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DEFENSORÍA DE LOS DERECHOS HUMANOS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60" zoomScalePageLayoutView="14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5522034</v>
      </c>
      <c r="E12" s="19" t="n">
        <f aca="false">+E13+E14+E15</f>
        <v>51164203.41</v>
      </c>
      <c r="F12" s="20" t="n">
        <f aca="false">+F13+F14+F15</f>
        <v>51164203.41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f aca="false">230000+45292034</f>
        <v>45522034</v>
      </c>
      <c r="E13" s="24" t="n">
        <v>51164203.41</v>
      </c>
      <c r="F13" s="25" t="n">
        <v>51164203.41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0</v>
      </c>
      <c r="F14" s="17" t="n">
        <v>0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45522034</v>
      </c>
      <c r="E16" s="34" t="n">
        <f aca="false">+E17+E18</f>
        <v>51015894.8</v>
      </c>
      <c r="F16" s="35" t="n">
        <f aca="false">+F17+F18</f>
        <v>50510201.81</v>
      </c>
    </row>
    <row r="17" customFormat="false" ht="12" hidden="false" customHeight="false" outlineLevel="0" collapsed="false">
      <c r="B17" s="21" t="s">
        <v>15</v>
      </c>
      <c r="C17" s="22"/>
      <c r="D17" s="23" t="n">
        <f aca="false">230000+45292034</f>
        <v>45522034</v>
      </c>
      <c r="E17" s="31" t="n">
        <v>51015894.8</v>
      </c>
      <c r="F17" s="32" t="n">
        <v>50510201.81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0</v>
      </c>
      <c r="F18" s="32" t="n">
        <v>0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430628.38</v>
      </c>
      <c r="F19" s="35" t="n">
        <f aca="false">+F20+F21</f>
        <v>430628.38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430628.38</v>
      </c>
      <c r="F20" s="41" t="n">
        <v>430628.38</v>
      </c>
    </row>
    <row r="21" customFormat="false" ht="12" hidden="false" customHeight="true" outlineLevel="0" collapsed="false">
      <c r="B21" s="42" t="s">
        <v>19</v>
      </c>
      <c r="C21" s="42"/>
      <c r="D21" s="43"/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578936.990000022</v>
      </c>
      <c r="F23" s="35" t="n">
        <f aca="false">+F12-F16+F19</f>
        <v>1084629.98000001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578936.990000022</v>
      </c>
      <c r="F24" s="35" t="n">
        <f aca="false">+F23-F15</f>
        <v>1084629.98000001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148308.610000022</v>
      </c>
      <c r="F25" s="35" t="n">
        <f aca="false">+F24-F19</f>
        <v>654001.600000009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 t="n">
        <v>0</v>
      </c>
      <c r="E30" s="31" t="n">
        <v>0</v>
      </c>
      <c r="F30" s="32" t="n">
        <v>0</v>
      </c>
    </row>
    <row r="31" customFormat="false" ht="12" hidden="false" customHeight="true" outlineLevel="0" collapsed="false">
      <c r="B31" s="42" t="s">
        <v>28</v>
      </c>
      <c r="C31" s="42"/>
      <c r="D31" s="15" t="n">
        <v>0</v>
      </c>
      <c r="E31" s="31" t="n">
        <v>0</v>
      </c>
      <c r="F31" s="32" t="n">
        <v>0</v>
      </c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148308.610000022</v>
      </c>
      <c r="F33" s="62" t="n">
        <f aca="false">+F25+F29</f>
        <v>654001.600000009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 t="n">
        <v>0</v>
      </c>
      <c r="E38" s="65" t="n">
        <v>0</v>
      </c>
      <c r="F38" s="41" t="n">
        <v>0</v>
      </c>
    </row>
    <row r="39" customFormat="false" ht="12" hidden="false" customHeight="true" outlineLevel="0" collapsed="false">
      <c r="B39" s="42" t="s">
        <v>33</v>
      </c>
      <c r="C39" s="42"/>
      <c r="D39" s="43" t="n">
        <v>0</v>
      </c>
      <c r="E39" s="44" t="n">
        <v>0</v>
      </c>
      <c r="F39" s="45" t="n">
        <v>0</v>
      </c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 t="n">
        <v>0</v>
      </c>
      <c r="E41" s="24" t="n">
        <v>0</v>
      </c>
      <c r="F41" s="32" t="n">
        <v>0</v>
      </c>
    </row>
    <row r="42" customFormat="false" ht="12" hidden="false" customHeight="false" outlineLevel="0" collapsed="false">
      <c r="B42" s="37" t="s">
        <v>36</v>
      </c>
      <c r="C42" s="66"/>
      <c r="D42" s="15" t="n">
        <v>0</v>
      </c>
      <c r="E42" s="31" t="n">
        <v>0</v>
      </c>
      <c r="F42" s="17" t="n">
        <v>0</v>
      </c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5522034</v>
      </c>
      <c r="E48" s="24" t="n">
        <f aca="false">E13</f>
        <v>51164203.41</v>
      </c>
      <c r="F48" s="67" t="n">
        <f aca="false">F13</f>
        <v>51164203.41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5522034</v>
      </c>
      <c r="E52" s="24" t="n">
        <f aca="false">E17</f>
        <v>51015894.8</v>
      </c>
      <c r="F52" s="69" t="n">
        <f aca="false">F17</f>
        <v>50510201.81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430628.38</v>
      </c>
      <c r="F53" s="69" t="n">
        <f aca="false">F20</f>
        <v>430628.38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578936.990000022</v>
      </c>
      <c r="F55" s="35" t="n">
        <f aca="false">+F48+F49-F52+F53</f>
        <v>1084629.98000001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578936.990000022</v>
      </c>
      <c r="F56" s="35" t="n">
        <f aca="false">+F55-F49</f>
        <v>1084629.98000001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RIEL</cp:lastModifiedBy>
  <cp:lastPrinted>2024-01-08T22:05:03Z</cp:lastPrinted>
  <dcterms:modified xsi:type="dcterms:W3CDTF">2025-01-23T15:30:25Z</dcterms:modified>
  <cp:revision>0</cp:revision>
  <dc:subject/>
  <dc:title/>
</cp:coreProperties>
</file>