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 1" sheetId="1" state="visible" r:id="rId2"/>
    <sheet name="Eje 5" sheetId="2" state="hidden" r:id="rId3"/>
  </sheets>
  <definedNames>
    <definedName function="false" hidden="false" localSheetId="0" name="_xlnm.Print_Area" vbProcedure="false">'Eje 1'!$1:$68</definedName>
    <definedName function="false" hidden="false" localSheetId="1" name="_xlnm.Print_Area" vbProcedure="false">'Eje 5'!$A$1:$AB$47</definedName>
    <definedName function="false" hidden="false" name="cfuncional" vbProcedure="false">#REF!</definedName>
    <definedName function="false" hidden="false" name="Depend" vbProcedure="false">#REF!</definedName>
    <definedName function="false" hidden="false" name="Modalidad" vbProcedure="false">#REF!</definedName>
    <definedName function="false" hidden="false" name="ObjEst" vbProcedure="false">#REF!</definedName>
    <definedName function="false" hidden="false" name="tipos" vbProcedure="false">#REF!</definedName>
    <definedName function="false" hidden="false" name="U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401">
  <si>
    <t xml:space="preserve">Detalle de la Matriz</t>
  </si>
  <si>
    <t xml:space="preserve">Defensoría de los Derechos Humanos de Querétaro</t>
  </si>
  <si>
    <t xml:space="preserve">Ramo:</t>
  </si>
  <si>
    <t xml:space="preserve">28 - Participaciones a Entidades Federativas y Municipios.</t>
  </si>
  <si>
    <t xml:space="preserve">Responsable:</t>
  </si>
  <si>
    <t xml:space="preserve">05 - Secretaría de Finanzas y Administración.</t>
  </si>
  <si>
    <t xml:space="preserve">Plan Estratégico 2023 - 2027</t>
  </si>
  <si>
    <t xml:space="preserve">Clave:</t>
  </si>
  <si>
    <t xml:space="preserve">I - PE/2024</t>
  </si>
  <si>
    <t xml:space="preserve">Denominación:</t>
  </si>
  <si>
    <t xml:space="preserve">I - Plan Estratégico DDHQRO 2024</t>
  </si>
  <si>
    <t xml:space="preserve">Ejercicio fiscal 2024</t>
  </si>
  <si>
    <t xml:space="preserve">Clasificacion Funcional:</t>
  </si>
  <si>
    <t xml:space="preserve">Finalidad:</t>
  </si>
  <si>
    <t xml:space="preserve">1 - Gobierno</t>
  </si>
  <si>
    <t xml:space="preserve">Función:</t>
  </si>
  <si>
    <t xml:space="preserve">2 - Justicia</t>
  </si>
  <si>
    <t xml:space="preserve">Subfunción:</t>
  </si>
  <si>
    <t xml:space="preserve">4 - Derechos Humanos</t>
  </si>
  <si>
    <t xml:space="preserve">Administrativa:</t>
  </si>
  <si>
    <t xml:space="preserve">Y300 - Defensoría de los Derechos Humanos de Querétaro</t>
  </si>
  <si>
    <t xml:space="preserve">Plan estratégico Institucional:</t>
  </si>
  <si>
    <t xml:space="preserve">El Presidente de la DDHQRO, en ejercicio de la atribución que le confiere lo dispuesto en el artículo 28 fracción III de la Ley de Derechos Humanos del Estado de Querétaro, emite el presente Plan Estratégico con el afán de plasmar los retos e incentivos que este Organismo Constitucional enfrenta para el cumplimiento de sus atribuciones durante la presente administración.</t>
  </si>
  <si>
    <t xml:space="preserve">Objetivo institucional:</t>
  </si>
  <si>
    <t xml:space="preserve">Nuestro objetivo es promover, proteger, respetar y garantizar los derechos humanos en el estado de Querétaro, mediante el ejercicio de las facultades para conocer e investigar sobre probables violaciones a los derechos elementales por actos u omisiones de carácter administrativo en que incurran las autoridades estatales y municipales en la entidad federativa.</t>
  </si>
  <si>
    <t xml:space="preserve">Parámetros de semaforización</t>
  </si>
  <si>
    <t xml:space="preserve">Nivel de cumplimiento</t>
  </si>
  <si>
    <t xml:space="preserve">Semaforiza-     ción</t>
  </si>
  <si>
    <t xml:space="preserve">Eje estratégico</t>
  </si>
  <si>
    <t xml:space="preserve">I) Investigación y estudio en temas de derechos humanos.</t>
  </si>
  <si>
    <t xml:space="preserve">60% o menos</t>
  </si>
  <si>
    <t xml:space="preserve">Poco satisfactorio </t>
  </si>
  <si>
    <t xml:space="preserve">61% - 80%</t>
  </si>
  <si>
    <t xml:space="preserve">Regular</t>
  </si>
  <si>
    <t xml:space="preserve">81% - 100%</t>
  </si>
  <si>
    <t xml:space="preserve">Óptimo</t>
  </si>
  <si>
    <t xml:space="preserve">Evaluación periódica</t>
  </si>
  <si>
    <t xml:space="preserve">Componentes / Actividades</t>
  </si>
  <si>
    <t xml:space="preserve">Indicadores</t>
  </si>
  <si>
    <t xml:space="preserve">1er Trimestre (ene - mar)</t>
  </si>
  <si>
    <t xml:space="preserve">2o Trimestre (abr - jun)</t>
  </si>
  <si>
    <t xml:space="preserve">3er Trimestre (jul - sep)</t>
  </si>
  <si>
    <t xml:space="preserve">4o Trimestre (oct - dic)</t>
  </si>
  <si>
    <t xml:space="preserve">T</t>
  </si>
  <si>
    <t xml:space="preserve">C</t>
  </si>
  <si>
    <t xml:space="preserve">A</t>
  </si>
  <si>
    <t xml:space="preserve">Clave</t>
  </si>
  <si>
    <t xml:space="preserve">Denominación</t>
  </si>
  <si>
    <t xml:space="preserve">Órgano, Dependencia y/o Órgano Adscrito Responsable</t>
  </si>
  <si>
    <t xml:space="preserve">Población Objetivo / Área de enfoque</t>
  </si>
  <si>
    <t xml:space="preserve">Bienes/Servicios que se entregan</t>
  </si>
  <si>
    <t xml:space="preserve">Nombre del indicador (de componente)</t>
  </si>
  <si>
    <t xml:space="preserve">Unidad de medida</t>
  </si>
  <si>
    <t xml:space="preserve">Fórmula</t>
  </si>
  <si>
    <t xml:space="preserve">Meta</t>
  </si>
  <si>
    <t xml:space="preserve">Frecuencia de medición</t>
  </si>
  <si>
    <t xml:space="preserve">Medios de verificación</t>
  </si>
  <si>
    <t xml:space="preserve">Valor Programado</t>
  </si>
  <si>
    <t xml:space="preserve">Avance Meta</t>
  </si>
  <si>
    <t xml:space="preserve">Semaforización</t>
  </si>
  <si>
    <t xml:space="preserve">I</t>
  </si>
  <si>
    <t xml:space="preserve">Investigación y estudio. </t>
  </si>
  <si>
    <t xml:space="preserve">Coordinación del Centro de Estudios sobre Derechos Humanos de Querétaro.</t>
  </si>
  <si>
    <t xml:space="preserve">Sector social y privado.</t>
  </si>
  <si>
    <t xml:space="preserve">Diversos.</t>
  </si>
  <si>
    <t xml:space="preserve">%</t>
  </si>
  <si>
    <t xml:space="preserve">Porcentaje de cumplimiento con el programa.</t>
  </si>
  <si>
    <t xml:space="preserve">Varios.</t>
  </si>
  <si>
    <t xml:space="preserve">Semestral</t>
  </si>
  <si>
    <t xml:space="preserve">No aplica</t>
  </si>
  <si>
    <t xml:space="preserve">I.1</t>
  </si>
  <si>
    <t xml:space="preserve">Atención de las solicitudes de colaboración para producción bibliográfica.</t>
  </si>
  <si>
    <t xml:space="preserve">Oficios, correos o informe anual de actividades.</t>
  </si>
  <si>
    <t xml:space="preserve">Porcentaje de atenciones a solicitudes de colaboración para producción bibliográfica.</t>
  </si>
  <si>
    <t xml:space="preserve">#atenciones realizadas / #solicitudes recibidas</t>
  </si>
  <si>
    <t xml:space="preserve">100 % de atención.</t>
  </si>
  <si>
    <t xml:space="preserve">Trimestral</t>
  </si>
  <si>
    <t xml:space="preserve">I.2</t>
  </si>
  <si>
    <t xml:space="preserve">Elaboración de material bibliográfico especializado de la DDHQ.</t>
  </si>
  <si>
    <t xml:space="preserve">Sector social.</t>
  </si>
  <si>
    <t xml:space="preserve">Libro</t>
  </si>
  <si>
    <t xml:space="preserve">Elaboración de material bibliográfico especializado de la DDHQ</t>
  </si>
  <si>
    <t xml:space="preserve">#</t>
  </si>
  <si>
    <t xml:space="preserve">Libros publicados</t>
  </si>
  <si>
    <t xml:space="preserve">5 libros</t>
  </si>
  <si>
    <t xml:space="preserve">I.3</t>
  </si>
  <si>
    <t xml:space="preserve">Impartición de cursos especializados en materia de derechos humanos.</t>
  </si>
  <si>
    <t xml:space="preserve">Curso</t>
  </si>
  <si>
    <t xml:space="preserve">Implementación de cursos especializados en materia de Derechos Humanos.</t>
  </si>
  <si>
    <t xml:space="preserve">Cursos impartidos</t>
  </si>
  <si>
    <t xml:space="preserve">10 cursos</t>
  </si>
  <si>
    <t xml:space="preserve">II) Fortalecimiento en las relaciones externas de la DDHQRO.</t>
  </si>
  <si>
    <t xml:space="preserve">II</t>
  </si>
  <si>
    <t xml:space="preserve">Fortalecimiento en las relaciones.  </t>
  </si>
  <si>
    <t xml:space="preserve">Secretaría Particular y, Coordinación de Relaciones Institucionales y Comunicación Social.</t>
  </si>
  <si>
    <t xml:space="preserve">II.1</t>
  </si>
  <si>
    <t xml:space="preserve">Vinculación con los medios de comunicación. </t>
  </si>
  <si>
    <t xml:space="preserve">Coordinación de Relaciones Institucionales y Comunicación Social.</t>
  </si>
  <si>
    <t xml:space="preserve">Boletines realizados y enviados.</t>
  </si>
  <si>
    <t xml:space="preserve">Porcentaje de boletines informativos entregados al día siguiente hábil. </t>
  </si>
  <si>
    <t xml:space="preserve">#boletines / #eventos a cubrir.</t>
  </si>
  <si>
    <t xml:space="preserve">Se espera el 100%</t>
  </si>
  <si>
    <t xml:space="preserve">7/7: 100%</t>
  </si>
  <si>
    <t xml:space="preserve">4/4: 100%</t>
  </si>
  <si>
    <t xml:space="preserve">II.2</t>
  </si>
  <si>
    <t xml:space="preserve">Atención y gestión de las relaciones interinstitucionales.</t>
  </si>
  <si>
    <t xml:space="preserve">Minutas, agenda institucional, boletines e informe.</t>
  </si>
  <si>
    <t xml:space="preserve">Porcentaje de atención de las reuniones solicitadas y trabajo colaborativo interinstitucional con otros Entes Públicos y Privados.</t>
  </si>
  <si>
    <t xml:space="preserve">#atención / #reuniones o acercamientos.</t>
  </si>
  <si>
    <t xml:space="preserve">10/10: 100%</t>
  </si>
  <si>
    <t xml:space="preserve">6/6:100%</t>
  </si>
  <si>
    <t xml:space="preserve">II.3</t>
  </si>
  <si>
    <t xml:space="preserve">Generación y Gestión de solicitudes para acercamiento interinstitucional y otras actividades.</t>
  </si>
  <si>
    <t xml:space="preserve">Secretaría Particular.</t>
  </si>
  <si>
    <t xml:space="preserve">Registros de agenda institucional; oficios; correos; o Informe anual de actividades.</t>
  </si>
  <si>
    <t xml:space="preserve">Porcentaje de atenciones a solicitudes de reunión en Presidencia, personas, equipo de trabajo u otros organismos públicos o privados.</t>
  </si>
  <si>
    <t xml:space="preserve">#atenciones realizadas / #solicitudes recibidas.</t>
  </si>
  <si>
    <t xml:space="preserve">II.4</t>
  </si>
  <si>
    <t xml:space="preserve">Actualización periódica de directorios institucionales.</t>
  </si>
  <si>
    <t xml:space="preserve">Oficios, correos, registros, directorios o base de datos.</t>
  </si>
  <si>
    <t xml:space="preserve">Porcentaje de titulares de Entidades Públicas e integrantes de la sociedad civil.</t>
  </si>
  <si>
    <t xml:space="preserve">#actualizaciones / #directorios.</t>
  </si>
  <si>
    <t xml:space="preserve">100% de actualización.</t>
  </si>
  <si>
    <t xml:space="preserve">III) Promoción y difusión de los derechos humanos.</t>
  </si>
  <si>
    <t xml:space="preserve">III</t>
  </si>
  <si>
    <t xml:space="preserve">Promoción y difusión. </t>
  </si>
  <si>
    <t xml:space="preserve">Secretaría Ejecutiva, Secretaría Particular y Coordinación de Relaciones Institucionales y Comunicación Social.</t>
  </si>
  <si>
    <t xml:space="preserve">III.1</t>
  </si>
  <si>
    <t xml:space="preserve">Difusión en redes sociales de la DDHQRO.</t>
  </si>
  <si>
    <t xml:space="preserve">Informe anual y publicaciones. </t>
  </si>
  <si>
    <t xml:space="preserve">Número de cumplimiento de publicaciones en facebook y twitter.</t>
  </si>
  <si>
    <t xml:space="preserve">260 publicaciones (1 por cada día hábil). </t>
  </si>
  <si>
    <t xml:space="preserve">Se espera 260 publicaciones en Facebook y 260 publicaciones en Twitter.</t>
  </si>
  <si>
    <t xml:space="preserve">Se espera 65 publicaciones en Facebook y 65 publicaciones en Twitter.</t>
  </si>
  <si>
    <t xml:space="preserve">64/65: 98.46%</t>
  </si>
  <si>
    <t xml:space="preserve">68/65: 104.61%</t>
  </si>
  <si>
    <t xml:space="preserve">III.2</t>
  </si>
  <si>
    <t xml:space="preserve">Difusión de actividades de la agenda institucional.</t>
  </si>
  <si>
    <t xml:space="preserve">Informe anual y agenda institucional. </t>
  </si>
  <si>
    <t xml:space="preserve">Porcentaje de cumplimiento del 100% correspondiente con la publicación de los eventos institucionales realizados.</t>
  </si>
  <si>
    <t xml:space="preserve">#publicaciones / #eventos. </t>
  </si>
  <si>
    <t xml:space="preserve">100% de cumplimiento.</t>
  </si>
  <si>
    <t xml:space="preserve">22/22: 100%</t>
  </si>
  <si>
    <t xml:space="preserve">13/13 100%</t>
  </si>
  <si>
    <t xml:space="preserve">III.3</t>
  </si>
  <si>
    <t xml:space="preserve">Capacitar a personas  del servicio público a nivel federal, estatal y municipal, de conformidad con la Ley de Derechos Humanos de Querétaro.</t>
  </si>
  <si>
    <t xml:space="preserve">Secretaría Ejecutiva.</t>
  </si>
  <si>
    <t xml:space="preserve">Sector gubernamental.</t>
  </si>
  <si>
    <t xml:space="preserve">Cédula de información avalada por la institución atendida.</t>
  </si>
  <si>
    <t xml:space="preserve">Capacitaciones realizadas (plática, taller o curso)</t>
  </si>
  <si>
    <t xml:space="preserve"># Capacitaciones</t>
  </si>
  <si>
    <t xml:space="preserve">15 capacitaciones</t>
  </si>
  <si>
    <t xml:space="preserve">1 capacitación</t>
  </si>
  <si>
    <t xml:space="preserve">4 capacitaciones</t>
  </si>
  <si>
    <t xml:space="preserve">6 capacitaciones</t>
  </si>
  <si>
    <t xml:space="preserve">III.4</t>
  </si>
  <si>
    <t xml:space="preserve">Difundir contenido de Derechos Humanos, en instituciones de nivel escolar de educación básica de conformidad con la Ley de Derechos Humanos de Querétaro.</t>
  </si>
  <si>
    <t xml:space="preserve">Sector público y particular.</t>
  </si>
  <si>
    <t xml:space="preserve">Instituciones de educación básica atendidas</t>
  </si>
  <si>
    <t xml:space="preserve"># instituciones</t>
  </si>
  <si>
    <t xml:space="preserve">20 instituciones anuales</t>
  </si>
  <si>
    <t xml:space="preserve">8 instituciones</t>
  </si>
  <si>
    <t xml:space="preserve">5 instituciones</t>
  </si>
  <si>
    <t xml:space="preserve">2 instituciones</t>
  </si>
  <si>
    <t xml:space="preserve">III.5</t>
  </si>
  <si>
    <t xml:space="preserve">Difundir contenido de Derechos Humanos, en instituciones de nivel escolar de educación media superior de conformidad con la Ley de Derechos Humanos de Querétaro.</t>
  </si>
  <si>
    <t xml:space="preserve">Instituciones  de educación media superior atendidas.</t>
  </si>
  <si>
    <t xml:space="preserve">10 instituciones</t>
  </si>
  <si>
    <t xml:space="preserve">0 instituciones</t>
  </si>
  <si>
    <t xml:space="preserve">4 instituciones</t>
  </si>
  <si>
    <t xml:space="preserve">III.6</t>
  </si>
  <si>
    <t xml:space="preserve">Difundir contenido de Derechos Humanos, en instituciones de nivel escolar de educación superior de conformidad con la Ley de Derechos Humanos de Querétaro.</t>
  </si>
  <si>
    <t xml:space="preserve">Instituciones de educación superior atendidas.</t>
  </si>
  <si>
    <t xml:space="preserve"># instituciones.</t>
  </si>
  <si>
    <t xml:space="preserve">1 institucion</t>
  </si>
  <si>
    <t xml:space="preserve">1 institución</t>
  </si>
  <si>
    <t xml:space="preserve">III.7</t>
  </si>
  <si>
    <t xml:space="preserve">Difundir contenido de Derechos Humanos a la sociedad en general de conformidad con de la Ley de Derechos Humanos de Querétaro.</t>
  </si>
  <si>
    <t xml:space="preserve">Cédula de información avalada por la persona solicitante o evidencia fotográfica</t>
  </si>
  <si>
    <t xml:space="preserve">Actividades de difusión  realizadas.</t>
  </si>
  <si>
    <t xml:space="preserve"># actividades</t>
  </si>
  <si>
    <t xml:space="preserve">9 actividades</t>
  </si>
  <si>
    <t xml:space="preserve">2 actividades</t>
  </si>
  <si>
    <t xml:space="preserve">0 actividades</t>
  </si>
  <si>
    <t xml:space="preserve">5 actividades</t>
  </si>
  <si>
    <t xml:space="preserve">III.8</t>
  </si>
  <si>
    <t xml:space="preserve">Capacitar a personal de  empresas, en materia de Derechos Humanos de conformidad con de la Ley de Derechos Humanos de Querétaro.</t>
  </si>
  <si>
    <t xml:space="preserve">Sector privado.</t>
  </si>
  <si>
    <t xml:space="preserve">Cédula de información avalada por la empresa </t>
  </si>
  <si>
    <t xml:space="preserve">Plática o taller a empresas</t>
  </si>
  <si>
    <t xml:space="preserve"> #pláticas#talleres</t>
  </si>
  <si>
    <t xml:space="preserve">22  pláticas</t>
  </si>
  <si>
    <t xml:space="preserve">5 pláticas</t>
  </si>
  <si>
    <t xml:space="preserve">6 pláticas</t>
  </si>
  <si>
    <t xml:space="preserve">III.9</t>
  </si>
  <si>
    <t xml:space="preserve">Eventos de Derechos Humanos de conformidad con la Ley de Derechos Humanos de Querétaro.</t>
  </si>
  <si>
    <t xml:space="preserve">Evidencia fotográfica  y/o publicaciones en las redes sociales de la Defensoría</t>
  </si>
  <si>
    <t xml:space="preserve">Eventos de Derechos Humanos  realizados.</t>
  </si>
  <si>
    <t xml:space="preserve"># Eventos</t>
  </si>
  <si>
    <t xml:space="preserve">6 eventos anuales.</t>
  </si>
  <si>
    <t xml:space="preserve">1 evento</t>
  </si>
  <si>
    <t xml:space="preserve">1 eventos</t>
  </si>
  <si>
    <t xml:space="preserve">3 eventos</t>
  </si>
  <si>
    <t xml:space="preserve">IV) Protección y defensa los derechos humanos de las personas.</t>
  </si>
  <si>
    <t xml:space="preserve">IV</t>
  </si>
  <si>
    <t xml:space="preserve">Protección y defensa.</t>
  </si>
  <si>
    <t xml:space="preserve">Visitaduría General.</t>
  </si>
  <si>
    <t xml:space="preserve">IV.1</t>
  </si>
  <si>
    <t xml:space="preserve">Índice de quejas.</t>
  </si>
  <si>
    <t xml:space="preserve">Expedientes.</t>
  </si>
  <si>
    <t xml:space="preserve">Lograr el 70% de conclusión de expedientes una vez agotado el plazo de investigación.</t>
  </si>
  <si>
    <t xml:space="preserve">#quejas concluidas en el año / #quejas iniciadas en el año corriente y anteriores pendientes por concluir.</t>
  </si>
  <si>
    <t xml:space="preserve">Cumplimiento del 70% en expedientes agotados.</t>
  </si>
  <si>
    <t xml:space="preserve">17% de avance.</t>
  </si>
  <si>
    <t xml:space="preserve">34% de avance.</t>
  </si>
  <si>
    <t xml:space="preserve">51% de avance.</t>
  </si>
  <si>
    <t xml:space="preserve">70% de avance.</t>
  </si>
  <si>
    <t xml:space="preserve">IV.2</t>
  </si>
  <si>
    <t xml:space="preserve">Investigación de quejas.</t>
  </si>
  <si>
    <t xml:space="preserve">Lograr el 85% de expedientes procedentes en términos de la Ley de Derechos Humanos del Estado de Querétaro.</t>
  </si>
  <si>
    <t xml:space="preserve">#quejas investigadas / #quejas iniciadas.</t>
  </si>
  <si>
    <t xml:space="preserve">Cumplimiento del 85% en expedientes agotados.</t>
  </si>
  <si>
    <t xml:space="preserve">21% de avance.</t>
  </si>
  <si>
    <t xml:space="preserve">42% de avance.</t>
  </si>
  <si>
    <t xml:space="preserve">63% de avance.</t>
  </si>
  <si>
    <t xml:space="preserve">85% de avance.</t>
  </si>
  <si>
    <t xml:space="preserve">IV.3</t>
  </si>
  <si>
    <t xml:space="preserve">Verificación de cumplimiento de recomendaciones.</t>
  </si>
  <si>
    <t xml:space="preserve">Recomendaciones.</t>
  </si>
  <si>
    <t xml:space="preserve">Porcentaje de seguimiento a las recomendaciones emitidas por la DDHQRO.</t>
  </si>
  <si>
    <t xml:space="preserve">#recomendaciones a las que se dio seguimiento / #recomendaciones emitidas en proceso de cumplimiento.</t>
  </si>
  <si>
    <t xml:space="preserve">Cumplimiento del 75% en expedientes agotados.</t>
  </si>
  <si>
    <t xml:space="preserve">18% de avance.</t>
  </si>
  <si>
    <t xml:space="preserve">37% de avance.</t>
  </si>
  <si>
    <t xml:space="preserve">56% de avance.</t>
  </si>
  <si>
    <t xml:space="preserve">75% de avance.</t>
  </si>
  <si>
    <t xml:space="preserve">IV.4</t>
  </si>
  <si>
    <t xml:space="preserve">Atención a probables víctimas.</t>
  </si>
  <si>
    <t xml:space="preserve">Dictámenes.</t>
  </si>
  <si>
    <t xml:space="preserve">Porcentaje de atención psicológica a las probables víctimas de violaciones de derechos humanos.</t>
  </si>
  <si>
    <t xml:space="preserve">#dictámenes e informes psicológicos realizados / #dictámenes e informes solicitados</t>
  </si>
  <si>
    <t xml:space="preserve">Cumplimiento del 85% en caso de personas víctimas.</t>
  </si>
  <si>
    <t xml:space="preserve">IV.5</t>
  </si>
  <si>
    <t xml:space="preserve">Visitas de supervisión.</t>
  </si>
  <si>
    <t xml:space="preserve">Porcentaje de realización de visitas de supervisión a los recintos públicos y privados en los que se encuentren personas en situación de vulnerabilidad.</t>
  </si>
  <si>
    <t xml:space="preserve">#incisos cumplidos (conformado por grupo vulnerable) de los establecimientos visitados durante el año / #incisos establecidos (conformado por grupo vulnerable).</t>
  </si>
  <si>
    <t xml:space="preserve">I - Plan Estratégico DDHQRO 2024.</t>
  </si>
  <si>
    <t xml:space="preserve">Semaforiza-ción</t>
  </si>
  <si>
    <t xml:space="preserve">V) Gestión y Control de los recursos de la DDHQRO.</t>
  </si>
  <si>
    <t xml:space="preserve">Unidad Administrativa</t>
  </si>
  <si>
    <t xml:space="preserve">Gestión y Control.</t>
  </si>
  <si>
    <t xml:space="preserve">Órgano Interno de Control, Secretaría de Finanzas y Administración y Secretaría Técnica.</t>
  </si>
  <si>
    <t xml:space="preserve">Interno.</t>
  </si>
  <si>
    <t xml:space="preserve">V.1</t>
  </si>
  <si>
    <t xml:space="preserve">Ambiente laboral.</t>
  </si>
  <si>
    <t xml:space="preserve">Secretaría de Finanzas y Administración.</t>
  </si>
  <si>
    <t xml:space="preserve">Secretaría de Finanzas y Administración</t>
  </si>
  <si>
    <t xml:space="preserve">Departamento de Recursos Humanos</t>
  </si>
  <si>
    <t xml:space="preserve">Encuestas realizadas.</t>
  </si>
  <si>
    <t xml:space="preserve">Porcentaje de encuesta aplicada a las personas trabajadoras.</t>
  </si>
  <si>
    <t xml:space="preserve">#encuestas aplicadas / #personas trabajadoras. </t>
  </si>
  <si>
    <t xml:space="preserve">1 Anual.</t>
  </si>
  <si>
    <t xml:space="preserve">N/A</t>
  </si>
  <si>
    <t xml:space="preserve">1 Encuesta.</t>
  </si>
  <si>
    <t xml:space="preserve">0</t>
  </si>
  <si>
    <t xml:space="preserve">V.2</t>
  </si>
  <si>
    <t xml:space="preserve">Desarrollo Humano y Profesional.</t>
  </si>
  <si>
    <t xml:space="preserve">Programa de educación superior en derechos humanos y temas afines.</t>
  </si>
  <si>
    <t xml:space="preserve">Número de cursos convocados a las personas trabajadoras.</t>
  </si>
  <si>
    <t xml:space="preserve">Número de cursos realizados.</t>
  </si>
  <si>
    <t xml:space="preserve">1 En el ámbito humano y 1 en el ámbito profesional.</t>
  </si>
  <si>
    <t xml:space="preserve">1 En el ámbito humano.</t>
  </si>
  <si>
    <t xml:space="preserve">1 en el ámbito profesional.</t>
  </si>
  <si>
    <t xml:space="preserve">V.3</t>
  </si>
  <si>
    <t xml:space="preserve">Implementación del PE</t>
  </si>
  <si>
    <t xml:space="preserve">Número de estrategias implementadas para la difusión del Plan Estratégico PE.</t>
  </si>
  <si>
    <t xml:space="preserve">Número de estrategias.</t>
  </si>
  <si>
    <t xml:space="preserve">1 Impreso y 1 digital. </t>
  </si>
  <si>
    <t xml:space="preserve">1 impreso.</t>
  </si>
  <si>
    <t xml:space="preserve">1 digital.</t>
  </si>
  <si>
    <t xml:space="preserve">V.4</t>
  </si>
  <si>
    <t xml:space="preserve">Actualización y renovación del Archivo de Concentración</t>
  </si>
  <si>
    <t xml:space="preserve">Unidad Coordinadora de Archivos</t>
  </si>
  <si>
    <t xml:space="preserve">Inventario, resguardo y muebles del Archivo de Concentración.</t>
  </si>
  <si>
    <t xml:space="preserve">Actualización del Inventario, resguardo y muebles del Archivo de Concentración.</t>
  </si>
  <si>
    <t xml:space="preserve">#Inventario, resguardo y muebles del Archivo de Concentración.</t>
  </si>
  <si>
    <t xml:space="preserve">Todas las áreas indicadas deberán de contar con inventario actualizado.</t>
  </si>
  <si>
    <t xml:space="preserve">Inventario de Archivo de Concentración.</t>
  </si>
  <si>
    <t xml:space="preserve">Resguardo óptimo del Archivo de Concentración</t>
  </si>
  <si>
    <t xml:space="preserve">Reforzamiento de los muebles del Archivo de Concentración.</t>
  </si>
  <si>
    <t xml:space="preserve">V.5</t>
  </si>
  <si>
    <t xml:space="preserve">Realización del Reglamento del Sistema Institucional de Archivos (SIA), de la DDHQRO.</t>
  </si>
  <si>
    <t xml:space="preserve">Reglamento Interior del Sistema Institucional de Archivos (SIA), de la DDHQRO.</t>
  </si>
  <si>
    <t xml:space="preserve">Realización del SIA de la DDHQRO.</t>
  </si>
  <si>
    <t xml:space="preserve">#SIA de los Órganos, Dependencias u Órganos Adscritos autorizado por parte de la Unidad Coordinadora de Archivos.</t>
  </si>
  <si>
    <t xml:space="preserve">50% de avance de SIA.</t>
  </si>
  <si>
    <t xml:space="preserve">100% de avance de SIA.</t>
  </si>
  <si>
    <t xml:space="preserve">V.6</t>
  </si>
  <si>
    <t xml:space="preserve">Conservación de los bienes tecnológicos del Patrimonio de la DDHQRO.</t>
  </si>
  <si>
    <t xml:space="preserve">Departamento de Tecnologías de la Información</t>
  </si>
  <si>
    <t xml:space="preserve">Bitácoras de mantenimiento conforme el cronograma.</t>
  </si>
  <si>
    <t xml:space="preserve">Porcentaje de mantenimiento preventivo a los bienes tecnológicos del Patrimonio de la DDHQRO.</t>
  </si>
  <si>
    <t xml:space="preserve">#equipos con mantenimiento / #equipos inventariados en el Patrimonio.</t>
  </si>
  <si>
    <t xml:space="preserve">100% de cumplimiento cada cuatrimestre.</t>
  </si>
  <si>
    <t xml:space="preserve">V.7</t>
  </si>
  <si>
    <t xml:space="preserve">Revisión de los bienes tecnológicos del Patrimonio de la DDHQRO.</t>
  </si>
  <si>
    <t xml:space="preserve">#reportes recibidos / #atenciones realizadas.</t>
  </si>
  <si>
    <t xml:space="preserve">Porcentaje de mantenimiento correctivo a los bienes tecnológicos del Patrimonio de la DDHQRO.</t>
  </si>
  <si>
    <t xml:space="preserve">#atenciones realizadas / #reportes recibidos.</t>
  </si>
  <si>
    <t xml:space="preserve">V.8</t>
  </si>
  <si>
    <t xml:space="preserve">Gestión de claves del Sistema de Entrega Recepción (SER).</t>
  </si>
  <si>
    <t xml:space="preserve">Oficios de solicitud y oficios de entrega.</t>
  </si>
  <si>
    <t xml:space="preserve">Porcentaje de creación de claves en el SER conforme a lo solicitado por el Órgano Interno de Control.</t>
  </si>
  <si>
    <t xml:space="preserve">#solicitudes de claves / #claves realizadas.</t>
  </si>
  <si>
    <t xml:space="preserve">V.9</t>
  </si>
  <si>
    <t xml:space="preserve">Sistematización.</t>
  </si>
  <si>
    <t xml:space="preserve">Notas informativas con evidencia de cumplimiento.</t>
  </si>
  <si>
    <t xml:space="preserve">Sistematizar y/o actualizar los procesos internos de los Órganos, Dependencias y/u Órganos Adscritos.</t>
  </si>
  <si>
    <t xml:space="preserve">#procesos sistematizados y/o actualizados.</t>
  </si>
  <si>
    <t xml:space="preserve">4 anuales.</t>
  </si>
  <si>
    <t xml:space="preserve">1 Procesos sistematizados y/o actualizados.</t>
  </si>
  <si>
    <t xml:space="preserve">V.10</t>
  </si>
  <si>
    <t xml:space="preserve">Cumplimiento con las obligaciones de Transparencia.</t>
  </si>
  <si>
    <t xml:space="preserve">Secretaría Técnica.</t>
  </si>
  <si>
    <t xml:space="preserve">Publicaciones en el portal y en el SIPOT.</t>
  </si>
  <si>
    <t xml:space="preserve">Porcentaje de carga de la información de las obligaciones de transparencia tanto en la página web como en el SIPOT.</t>
  </si>
  <si>
    <t xml:space="preserve">#formatos cargados / #formatos indicados.</t>
  </si>
  <si>
    <t xml:space="preserve">100% de cumplimiento cada trimestre.</t>
  </si>
  <si>
    <t xml:space="preserve">Departamento de Recursos Financieros</t>
  </si>
  <si>
    <t xml:space="preserve">Departamento de Contabilidad</t>
  </si>
  <si>
    <t xml:space="preserve">Departamento de Recursos Materiales</t>
  </si>
  <si>
    <t xml:space="preserve">V.11</t>
  </si>
  <si>
    <t xml:space="preserve">Cumplimiento con las obligaciones contables y administrativas de la DDHQRO.</t>
  </si>
  <si>
    <t xml:space="preserve">Estados Financieros e información contable-administrativa.</t>
  </si>
  <si>
    <t xml:space="preserve">Porcentaje de cumplimiento con los Estados Financieros y Formatos Administrativos emitidos y publicados según el marco normativo de la DDHQRO.</t>
  </si>
  <si>
    <t xml:space="preserve">#Emisión y publicación periódica.</t>
  </si>
  <si>
    <t xml:space="preserve">Entrega de Estados Financieros mensuales y/o trimestrales al décimo día del mes siguiente.</t>
  </si>
  <si>
    <t xml:space="preserve">V.12</t>
  </si>
  <si>
    <t xml:space="preserve">Cumplimiento con los requerimientos de los Entes Fiscalizadores y/o Ejecutores del Gasto Público.</t>
  </si>
  <si>
    <t xml:space="preserve">Oficios de solicitud, oficios de entrega y/o formatos realizados.</t>
  </si>
  <si>
    <t xml:space="preserve">Porcentaje de entrega de la información solicitada por parte de los Entes Fiscalizadores y/o Ejecutores del Gasto Público, en tiempo y forma.</t>
  </si>
  <si>
    <t xml:space="preserve">#información entregada / #solicitudes realizadas.</t>
  </si>
  <si>
    <t xml:space="preserve">V.13</t>
  </si>
  <si>
    <t xml:space="preserve">Cumplimiento con los requerimientos financieros de la DDHQRO.</t>
  </si>
  <si>
    <t xml:space="preserve">Oficios de solicitud y Pólizas.</t>
  </si>
  <si>
    <t xml:space="preserve">Porcentaje de solicitudes correspondientes a pagos o ingresos de las cuentas bancarias de la DDHQRO, emitidas por los Órganos, Dependencias y/u Órganos Adscritos.</t>
  </si>
  <si>
    <t xml:space="preserve">#solicitudes atendidas / #solicitudes realizadas.</t>
  </si>
  <si>
    <t xml:space="preserve">V.14</t>
  </si>
  <si>
    <t xml:space="preserve">Gestión del Padrón de Proveedores de la DDHQRO.</t>
  </si>
  <si>
    <t xml:space="preserve">Formatos de Inscripción en el Padrón de Proveedores y Formatos de Control Vehicular.</t>
  </si>
  <si>
    <t xml:space="preserve">Porcentaje de control y actualización del Padrón de Proveedores.</t>
  </si>
  <si>
    <t xml:space="preserve">V.15</t>
  </si>
  <si>
    <t xml:space="preserve">Gestión de los Bienes y Recursos de la DDHQRO.</t>
  </si>
  <si>
    <t xml:space="preserve">Acta de levantamiento de inventario de Bienes Patrimoniales, Equipos Menores y/o en Comodato, Inventarios Mensuales de Combustible y Papelería.</t>
  </si>
  <si>
    <t xml:space="preserve">Porcentaje de cumplimiento con la actualización de los inventarios de Bienes Patrimoniales, Equipos Menores y/o en Comodato y los inventarios de los Recursos Materiales de la DDHQRO.</t>
  </si>
  <si>
    <t xml:space="preserve">#inventarios actualizados / #inventarios establecidos.</t>
  </si>
  <si>
    <t xml:space="preserve">100% de cumplimiento.
Bienes Muebles: semestral.
Bienes en Comodato: anual.
</t>
  </si>
  <si>
    <t xml:space="preserve">V.16</t>
  </si>
  <si>
    <t xml:space="preserve">Realizar los asientos contables y presupuestales en tiempo y forma, en el sistema contable del Ente; en los térnimos establecidos por el marco normativo emitido por el CONAC.</t>
  </si>
  <si>
    <t xml:space="preserve">Cuenta Pública, Estados Financieros, Información contable, presupuestal y programática.</t>
  </si>
  <si>
    <t xml:space="preserve">Registros contables, presupuestales y programáticos.</t>
  </si>
  <si>
    <t xml:space="preserve">#Registros contables, presupuestales y programáticos.</t>
  </si>
  <si>
    <t xml:space="preserve">Mensual, Trimestral, Semestral y Anual.</t>
  </si>
  <si>
    <t xml:space="preserve">V.17</t>
  </si>
  <si>
    <t xml:space="preserve">Actualizar el marco normativo de Control Interno.</t>
  </si>
  <si>
    <t xml:space="preserve">Órgano Interno de Control</t>
  </si>
  <si>
    <t xml:space="preserve">Documentos autorizados por los Órganos, Dependencias y/u Órganos Adscritos competentes.</t>
  </si>
  <si>
    <t xml:space="preserve">Porcentaje de cumplimiento con la actualización de los documentos de la DDHQRO.</t>
  </si>
  <si>
    <t xml:space="preserve">#documentos establecidos / #documentos actualizados.</t>
  </si>
  <si>
    <t xml:space="preserve">V.18</t>
  </si>
  <si>
    <t xml:space="preserve">Reducción de riesgos de opacidad.</t>
  </si>
  <si>
    <t xml:space="preserve">Publicaciones realizadas conforme al marco normativo aplicable.</t>
  </si>
  <si>
    <t xml:space="preserve">Porcentaje de cumplimiento las obligaciones de transparencia.</t>
  </si>
  <si>
    <t xml:space="preserve">#publicaciones establecidas / #publicaciones actualizadas.</t>
  </si>
  <si>
    <t xml:space="preserve">V.19</t>
  </si>
  <si>
    <t xml:space="preserve">Quejas y denuncias.</t>
  </si>
  <si>
    <t xml:space="preserve">Folios establecidos.</t>
  </si>
  <si>
    <t xml:space="preserve">Porcentaje de atención de las quejas y/o denuncias.</t>
  </si>
  <si>
    <t xml:space="preserve">#quejas/denuncias interpuestas / #quejas/denuncias tramitadas.</t>
  </si>
  <si>
    <t xml:space="preserve">V.20</t>
  </si>
  <si>
    <t xml:space="preserve">Cumplimiento de obligacines de sujetos obligados</t>
  </si>
  <si>
    <t xml:space="preserve"> </t>
  </si>
  <si>
    <t xml:space="preserve">#personas (áreas) que cumplieron con sus obligaciones / #obligaciones.</t>
  </si>
  <si>
    <t xml:space="preserve">Estefani Rincón Rangel</t>
  </si>
  <si>
    <t xml:space="preserve">Alejandra Pérez Uribe</t>
  </si>
  <si>
    <t xml:space="preserve">Eric Horacio Hernández López</t>
  </si>
  <si>
    <t xml:space="preserve">Secretaria de Finanzas y Administración</t>
  </si>
  <si>
    <t xml:space="preserve">Titular del Órgano Interno de Control</t>
  </si>
  <si>
    <t xml:space="preserve">Secretario Técnico</t>
  </si>
  <si>
    <t xml:space="preserve">4to trimestre 2024</t>
  </si>
  <si>
    <t xml:space="preserve">Ejercicio fiscal 2023</t>
  </si>
  <si>
    <t xml:space="preserve">I - PE/2023</t>
  </si>
  <si>
    <t xml:space="preserve">I - Plan Estratégico DDHQRO 2023.</t>
  </si>
  <si>
    <t xml:space="preserve">Secretaría de Finanzas y Administración y Secretaría Técnica.</t>
  </si>
  <si>
    <t xml:space="preserve">Creación del Catálogo de Disposición Documental (CADIDO), de la DDHQRO.</t>
  </si>
  <si>
    <t xml:space="preserve">Catálogo de Disposición Documental (CADIDO), de la DDHQRO.</t>
  </si>
  <si>
    <t xml:space="preserve">Acompañamiento para la realización del CADIDO de la DDHQRO.</t>
  </si>
  <si>
    <t xml:space="preserve">#CADIDO de los Órganos, Dependencias u Órganos Adscritos.</t>
  </si>
  <si>
    <t xml:space="preserve">Todas las áreas indicadas deberán de contar son su CADIDO.</t>
  </si>
  <si>
    <t xml:space="preserve">50% de avance de CADIDO.</t>
  </si>
  <si>
    <t xml:space="preserve">100% de avance de CADIDO.</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
    <numFmt numFmtId="168" formatCode="0.00%"/>
    <numFmt numFmtId="169" formatCode="#,##0_ ;[RED]\-#,##0\ "/>
    <numFmt numFmtId="170" formatCode="@"/>
  </numFmts>
  <fonts count="25">
    <font>
      <sz val="11"/>
      <color rgb="FF000000"/>
      <name val="Calibri"/>
      <family val="2"/>
    </font>
    <font>
      <sz val="10"/>
      <name val="Arial"/>
      <family val="0"/>
    </font>
    <font>
      <sz val="10"/>
      <name val="Arial"/>
      <family val="0"/>
    </font>
    <font>
      <sz val="10"/>
      <name val="Arial"/>
      <family val="0"/>
    </font>
    <font>
      <sz val="11"/>
      <color rgb="FF000000"/>
      <name val="Century Gothic"/>
      <family val="2"/>
    </font>
    <font>
      <b val="true"/>
      <sz val="14"/>
      <color rgb="FFFFFFFF"/>
      <name val="Century Gothic"/>
      <family val="2"/>
    </font>
    <font>
      <sz val="12"/>
      <color rgb="FF000000"/>
      <name val="Century Gothic"/>
      <family val="2"/>
    </font>
    <font>
      <b val="true"/>
      <sz val="18"/>
      <color rgb="FF000000"/>
      <name val="Century Gothic"/>
      <family val="2"/>
    </font>
    <font>
      <b val="true"/>
      <sz val="14"/>
      <color rgb="FF000000"/>
      <name val="Century Gothic"/>
      <family val="2"/>
    </font>
    <font>
      <sz val="14"/>
      <color rgb="FF000000"/>
      <name val="Century Gothic"/>
      <family val="2"/>
    </font>
    <font>
      <sz val="18"/>
      <color rgb="FF000000"/>
      <name val="Century Gothic"/>
      <family val="2"/>
    </font>
    <font>
      <i val="true"/>
      <sz val="18"/>
      <color rgb="FF000000"/>
      <name val="Century Gothic"/>
      <family val="2"/>
    </font>
    <font>
      <b val="true"/>
      <sz val="11"/>
      <color rgb="FF000000"/>
      <name val="Century Gothic"/>
      <family val="2"/>
    </font>
    <font>
      <sz val="10"/>
      <color rgb="FF000000"/>
      <name val="Century Gothic"/>
      <family val="2"/>
    </font>
    <font>
      <b val="true"/>
      <sz val="14"/>
      <name val="Century Gothic"/>
      <family val="2"/>
    </font>
    <font>
      <b val="true"/>
      <sz val="12"/>
      <color rgb="FF000000"/>
      <name val="Century Gothic"/>
      <family val="2"/>
    </font>
    <font>
      <b val="true"/>
      <sz val="16"/>
      <color rgb="FF000000"/>
      <name val="Century Gothic"/>
      <family val="2"/>
    </font>
    <font>
      <i val="true"/>
      <sz val="16"/>
      <color rgb="FF000000"/>
      <name val="Century Gothic"/>
      <family val="2"/>
    </font>
    <font>
      <sz val="9"/>
      <color rgb="FF000000"/>
      <name val="Century Gothic"/>
      <family val="2"/>
    </font>
    <font>
      <b val="true"/>
      <sz val="22"/>
      <color rgb="FF000000"/>
      <name val="Century Gothic"/>
      <family val="2"/>
    </font>
    <font>
      <b val="true"/>
      <i val="true"/>
      <sz val="14"/>
      <color rgb="FF000000"/>
      <name val="Century Gothic"/>
      <family val="2"/>
    </font>
    <font>
      <i val="true"/>
      <sz val="12"/>
      <color rgb="FF000000"/>
      <name val="Century Gothic"/>
      <family val="2"/>
    </font>
    <font>
      <b val="true"/>
      <sz val="11"/>
      <color rgb="FFFFFFFF"/>
      <name val="Century Gothic"/>
      <family val="2"/>
    </font>
    <font>
      <b val="true"/>
      <sz val="11"/>
      <name val="Century Gothic"/>
      <family val="2"/>
    </font>
    <font>
      <i val="true"/>
      <sz val="11"/>
      <color rgb="FF000000"/>
      <name val="Century Gothic"/>
      <family val="2"/>
    </font>
  </fonts>
  <fills count="19">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66CC"/>
        <bgColor rgb="FF00808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808080"/>
        <bgColor rgb="FF969696"/>
      </patternFill>
    </fill>
    <fill>
      <patternFill patternType="solid">
        <fgColor rgb="FF333333"/>
        <bgColor rgb="FF333300"/>
      </patternFill>
    </fill>
    <fill>
      <patternFill patternType="solid">
        <fgColor rgb="FF969696"/>
        <bgColor rgb="FF808080"/>
      </patternFill>
    </fill>
    <fill>
      <patternFill patternType="solid">
        <fgColor rgb="FF008000"/>
        <bgColor rgb="FF008080"/>
      </patternFill>
    </fill>
    <fill>
      <patternFill patternType="solid">
        <fgColor rgb="FFFFFF99"/>
        <bgColor rgb="FFFFFFCC"/>
      </patternFill>
    </fill>
    <fill>
      <patternFill patternType="solid">
        <fgColor rgb="FFFFCC99"/>
        <bgColor rgb="FFC0C0C0"/>
      </patternFill>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800080"/>
        <bgColor rgb="FF800080"/>
      </patternFill>
    </fill>
    <fill>
      <patternFill patternType="solid">
        <fgColor rgb="FFCC99FF"/>
        <bgColor rgb="FF9999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7"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8" borderId="2" xfId="20" applyFont="true" applyBorder="true" applyAlignment="true" applyProtection="false">
      <alignment horizontal="center" vertical="center" textRotation="0" wrapText="true" indent="0" shrinkToFit="false"/>
      <protection locked="true" hidden="false"/>
    </xf>
    <xf numFmtId="164" fontId="15" fillId="8" borderId="0" xfId="20" applyFont="true" applyBorder="false" applyAlignment="true" applyProtection="false">
      <alignment horizontal="center" vertical="center" textRotation="0" wrapText="true" indent="0" shrinkToFit="false"/>
      <protection locked="true" hidden="false"/>
    </xf>
    <xf numFmtId="164" fontId="15" fillId="8" borderId="3"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15" fillId="3" borderId="0" xfId="20" applyFont="true" applyBorder="fals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10" borderId="2" xfId="20" applyFont="true" applyBorder="true" applyAlignment="true" applyProtection="false">
      <alignment horizontal="center" vertical="center" textRotation="0" wrapText="true" indent="0" shrinkToFit="false"/>
      <protection locked="true" hidden="false"/>
    </xf>
    <xf numFmtId="164" fontId="15" fillId="10" borderId="0" xfId="20" applyFont="true" applyBorder="false" applyAlignment="true" applyProtection="false">
      <alignment horizontal="center" vertical="center" textRotation="0" wrapText="true" indent="0" shrinkToFit="false"/>
      <protection locked="true" hidden="false"/>
    </xf>
    <xf numFmtId="164" fontId="15" fillId="10" borderId="3"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fals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4"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center" vertical="center" textRotation="0" wrapText="true" indent="0" shrinkToFit="false"/>
      <protection locked="true" hidden="false"/>
    </xf>
    <xf numFmtId="166" fontId="9" fillId="3" borderId="3" xfId="2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9" fillId="0" borderId="3"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6" fontId="9" fillId="0" borderId="3" xfId="2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7" fontId="9" fillId="5" borderId="3" xfId="0" applyFont="true" applyBorder="true" applyAlignment="true" applyProtection="false">
      <alignment horizontal="center" vertical="center" textRotation="0" wrapText="true" indent="0" shrinkToFit="false"/>
      <protection locked="true" hidden="false"/>
    </xf>
    <xf numFmtId="167" fontId="9" fillId="6" borderId="3"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true" indent="0" shrinkToFit="false"/>
      <protection locked="false" hidden="false"/>
    </xf>
    <xf numFmtId="164" fontId="9" fillId="0" borderId="8"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6" fontId="9" fillId="0" borderId="8" xfId="2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5" borderId="8" xfId="0" applyFont="true" applyBorder="true" applyAlignment="true" applyProtection="false">
      <alignment horizontal="center" vertical="center" textRotation="0" wrapText="true" indent="0" shrinkToFit="false"/>
      <protection locked="true" hidden="false"/>
    </xf>
    <xf numFmtId="167" fontId="9" fillId="6" borderId="8" xfId="0" applyFont="true" applyBorder="true" applyAlignment="true" applyProtection="false">
      <alignment horizontal="center" vertical="center" textRotation="0" wrapText="true" indent="0" shrinkToFit="false"/>
      <protection locked="true" hidden="false"/>
    </xf>
    <xf numFmtId="168" fontId="9" fillId="7" borderId="8" xfId="0" applyFont="true" applyBorder="true" applyAlignment="true" applyProtection="false">
      <alignment horizontal="center"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false" indent="0" shrinkToFit="false"/>
      <protection locked="true" hidden="false"/>
    </xf>
    <xf numFmtId="164" fontId="14" fillId="12" borderId="0"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center" vertical="center" textRotation="0" wrapText="true" indent="0" shrinkToFit="false"/>
      <protection locked="true" hidden="false"/>
    </xf>
    <xf numFmtId="164" fontId="5" fillId="11" borderId="1" xfId="20" applyFont="true" applyBorder="true" applyAlignment="true" applyProtection="false">
      <alignment horizontal="center" vertical="center" textRotation="0" wrapText="true" indent="0" shrinkToFit="false"/>
      <protection locked="true" hidden="false"/>
    </xf>
    <xf numFmtId="164" fontId="8" fillId="8" borderId="2" xfId="20" applyFont="true" applyBorder="true" applyAlignment="true" applyProtection="false">
      <alignment horizontal="general" vertical="center" textRotation="0" wrapText="true" indent="0" shrinkToFit="false"/>
      <protection locked="true" hidden="false"/>
    </xf>
    <xf numFmtId="164" fontId="8" fillId="8" borderId="0" xfId="20" applyFont="true" applyBorder="false" applyAlignment="true" applyProtection="false">
      <alignment horizontal="general" vertical="center" textRotation="0" wrapText="true" indent="0" shrinkToFit="false"/>
      <protection locked="true" hidden="false"/>
    </xf>
    <xf numFmtId="164" fontId="8" fillId="8" borderId="0" xfId="20" applyFont="true" applyBorder="false" applyAlignment="true" applyProtection="false">
      <alignment horizontal="center" vertical="center" textRotation="0" wrapText="true" indent="0" shrinkToFit="false"/>
      <protection locked="true" hidden="false"/>
    </xf>
    <xf numFmtId="164" fontId="8" fillId="8" borderId="3" xfId="20" applyFont="true" applyBorder="true" applyAlignment="true" applyProtection="false">
      <alignment horizontal="center" vertical="center" textRotation="0" wrapText="true" indent="0" shrinkToFit="false"/>
      <protection locked="true" hidden="false"/>
    </xf>
    <xf numFmtId="164" fontId="8" fillId="8"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fals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8" fillId="10" borderId="2" xfId="20" applyFont="true" applyBorder="true" applyAlignment="true" applyProtection="false">
      <alignment horizontal="center" vertical="center" textRotation="0" wrapText="true" indent="0" shrinkToFit="false"/>
      <protection locked="true" hidden="false"/>
    </xf>
    <xf numFmtId="164" fontId="8" fillId="10" borderId="0" xfId="20" applyFont="true" applyBorder="false" applyAlignment="true" applyProtection="false">
      <alignment horizontal="center" vertical="center" textRotation="0" wrapText="true" indent="0" shrinkToFit="false"/>
      <protection locked="true" hidden="false"/>
    </xf>
    <xf numFmtId="164" fontId="8" fillId="10" borderId="3" xfId="20" applyFont="true" applyBorder="true" applyAlignment="true" applyProtection="false">
      <alignment horizontal="center" vertical="center" textRotation="0" wrapText="true" indent="0" shrinkToFit="false"/>
      <protection locked="true" hidden="false"/>
    </xf>
    <xf numFmtId="164" fontId="9" fillId="12" borderId="2" xfId="20" applyFont="true" applyBorder="true" applyAlignment="true" applyProtection="true">
      <alignment horizontal="center" vertical="center" textRotation="0" wrapText="false" indent="0" shrinkToFit="false"/>
      <protection locked="false" hidden="false"/>
    </xf>
    <xf numFmtId="164" fontId="9" fillId="12" borderId="0" xfId="20" applyFont="true" applyBorder="false" applyAlignment="true" applyProtection="false">
      <alignment horizontal="center" vertical="center" textRotation="0" wrapText="false" indent="0" shrinkToFit="false"/>
      <protection locked="true" hidden="false"/>
    </xf>
    <xf numFmtId="164" fontId="9" fillId="12" borderId="0" xfId="20" applyFont="true" applyBorder="false" applyAlignment="true" applyProtection="true">
      <alignment horizontal="center" vertical="center" textRotation="0" wrapText="false" indent="0" shrinkToFit="false"/>
      <protection locked="false" hidden="false"/>
    </xf>
    <xf numFmtId="164" fontId="9" fillId="12" borderId="0" xfId="20" applyFont="true" applyBorder="false" applyAlignment="true" applyProtection="true">
      <alignment horizontal="center" vertical="center" textRotation="0" wrapText="true" indent="0" shrinkToFit="false"/>
      <protection locked="false" hidden="false"/>
    </xf>
    <xf numFmtId="164" fontId="9" fillId="12" borderId="3" xfId="20" applyFont="true" applyBorder="true" applyAlignment="true" applyProtection="true">
      <alignment horizontal="center" vertical="center" textRotation="0" wrapText="true" indent="0" shrinkToFit="false"/>
      <protection locked="false" hidden="false"/>
    </xf>
    <xf numFmtId="166" fontId="9" fillId="12" borderId="2" xfId="20" applyFont="true" applyBorder="true" applyAlignment="true" applyProtection="false">
      <alignment horizontal="center" vertical="center" textRotation="0" wrapText="true" indent="0" shrinkToFit="false"/>
      <protection locked="true" hidden="false"/>
    </xf>
    <xf numFmtId="164" fontId="9" fillId="12" borderId="0" xfId="20" applyFont="true" applyBorder="false" applyAlignment="true" applyProtection="false">
      <alignment horizontal="center" vertical="center" textRotation="0" wrapText="true" indent="0" shrinkToFit="false"/>
      <protection locked="true" hidden="false"/>
    </xf>
    <xf numFmtId="166" fontId="9" fillId="12" borderId="3" xfId="20" applyFont="true" applyBorder="true" applyAlignment="true" applyProtection="false">
      <alignment horizontal="center" vertical="center" textRotation="0" wrapText="true" indent="0" shrinkToFit="false"/>
      <protection locked="true" hidden="false"/>
    </xf>
    <xf numFmtId="164" fontId="9" fillId="12" borderId="4"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false" hidden="false"/>
    </xf>
    <xf numFmtId="167" fontId="9" fillId="7" borderId="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7" fontId="9" fillId="0" borderId="0" xfId="19" applyFont="true" applyBorder="true" applyAlignment="true" applyProtection="true">
      <alignment horizontal="center" vertical="center" textRotation="0" wrapText="true" indent="0" shrinkToFit="false"/>
      <protection locked="true" hidden="false"/>
    </xf>
    <xf numFmtId="164" fontId="9" fillId="3" borderId="6" xfId="20" applyFont="true" applyBorder="true" applyAlignment="true" applyProtection="true">
      <alignment horizontal="center" vertical="center" textRotation="0" wrapText="false" indent="0" shrinkToFit="false"/>
      <protection locked="false" hidden="false"/>
    </xf>
    <xf numFmtId="164" fontId="9" fillId="3" borderId="7"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true">
      <alignment horizontal="center" vertical="center" textRotation="0" wrapText="false" indent="0" shrinkToFit="false"/>
      <protection locked="false" hidden="false"/>
    </xf>
    <xf numFmtId="164" fontId="9" fillId="3" borderId="7" xfId="20" applyFont="true" applyBorder="true" applyAlignment="true" applyProtection="true">
      <alignment horizontal="center" vertical="center" textRotation="0" wrapText="true" indent="0" shrinkToFit="false"/>
      <protection locked="false" hidden="false"/>
    </xf>
    <xf numFmtId="164" fontId="9" fillId="3" borderId="8" xfId="20" applyFont="true" applyBorder="true" applyAlignment="true" applyProtection="true">
      <alignment horizontal="center" vertical="center" textRotation="0" wrapText="true" indent="0" shrinkToFit="false"/>
      <protection locked="false" hidden="false"/>
    </xf>
    <xf numFmtId="164" fontId="9" fillId="3" borderId="6" xfId="20" applyFont="true" applyBorder="true" applyAlignment="true" applyProtection="false">
      <alignment horizontal="center" vertical="center" textRotation="0" wrapText="tru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6" fontId="9" fillId="3" borderId="8" xfId="2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7" fontId="9" fillId="3" borderId="7" xfId="19" applyFont="true" applyBorder="true" applyAlignment="true" applyProtection="true">
      <alignment horizontal="center"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14" fillId="13"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9" fillId="13" borderId="2" xfId="20" applyFont="true" applyBorder="true" applyAlignment="true" applyProtection="true">
      <alignment horizontal="center" vertical="center" textRotation="0" wrapText="false" indent="0" shrinkToFit="false"/>
      <protection locked="false" hidden="false"/>
    </xf>
    <xf numFmtId="164" fontId="8" fillId="13" borderId="0" xfId="20" applyFont="true" applyBorder="false" applyAlignment="true" applyProtection="false">
      <alignment horizontal="center" vertical="center" textRotation="0" wrapText="false" indent="0" shrinkToFit="false"/>
      <protection locked="true" hidden="false"/>
    </xf>
    <xf numFmtId="164" fontId="8" fillId="13" borderId="0" xfId="20" applyFont="true" applyBorder="false" applyAlignment="true" applyProtection="true">
      <alignment horizontal="center" vertical="center" textRotation="0" wrapText="false" indent="0" shrinkToFit="false"/>
      <protection locked="false" hidden="false"/>
    </xf>
    <xf numFmtId="164" fontId="8" fillId="13" borderId="0" xfId="20" applyFont="true" applyBorder="false" applyAlignment="true" applyProtection="true">
      <alignment horizontal="center" vertical="center" textRotation="0" wrapText="true" indent="0" shrinkToFit="false"/>
      <protection locked="false" hidden="false"/>
    </xf>
    <xf numFmtId="164" fontId="8" fillId="13" borderId="3"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13" borderId="2" xfId="20" applyFont="true" applyBorder="true" applyAlignment="true" applyProtection="false">
      <alignment horizontal="center" vertical="center" textRotation="0" wrapText="true" indent="0" shrinkToFit="false"/>
      <protection locked="true" hidden="false"/>
    </xf>
    <xf numFmtId="164" fontId="8" fillId="13" borderId="0" xfId="20" applyFont="true" applyBorder="false" applyAlignment="true" applyProtection="false">
      <alignment horizontal="center" vertical="center" textRotation="0" wrapText="true" indent="0" shrinkToFit="false"/>
      <protection locked="true" hidden="false"/>
    </xf>
    <xf numFmtId="166" fontId="8" fillId="13" borderId="3" xfId="20" applyFont="true" applyBorder="true" applyAlignment="true" applyProtection="false">
      <alignment horizontal="center" vertical="center" textRotation="0" wrapText="true" indent="0" shrinkToFit="false"/>
      <protection locked="true" hidden="false"/>
    </xf>
    <xf numFmtId="164" fontId="8" fillId="13" borderId="4"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6" fontId="8" fillId="0" borderId="3" xfId="2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8" fillId="6" borderId="3"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3" borderId="0" xfId="20" applyFont="true" applyBorder="false" applyAlignment="true" applyProtection="false">
      <alignment horizontal="center" vertical="center" textRotation="0" wrapText="false" indent="0" shrinkToFit="false"/>
      <protection locked="true" hidden="false"/>
    </xf>
    <xf numFmtId="164" fontId="8" fillId="3" borderId="0" xfId="20" applyFont="true" applyBorder="false" applyAlignment="true" applyProtection="true">
      <alignment horizontal="center" vertical="center" textRotation="0" wrapText="false" indent="0" shrinkToFit="false"/>
      <protection locked="false" hidden="false"/>
    </xf>
    <xf numFmtId="164" fontId="8" fillId="3" borderId="0" xfId="20" applyFont="true" applyBorder="false" applyAlignment="true" applyProtection="true">
      <alignment horizontal="center" vertical="center" textRotation="0" wrapText="true" indent="0" shrinkToFit="false"/>
      <protection locked="false" hidden="false"/>
    </xf>
    <xf numFmtId="164" fontId="8" fillId="3" borderId="3" xfId="20" applyFont="true" applyBorder="true" applyAlignment="true" applyProtection="true">
      <alignment horizontal="center" vertical="center" textRotation="0" wrapText="true" indent="0" shrinkToFit="false"/>
      <protection locked="false" hidden="false"/>
    </xf>
    <xf numFmtId="167" fontId="8" fillId="3" borderId="2"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67" fontId="8" fillId="7"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true" indent="0" shrinkToFit="false"/>
      <protection locked="false" hidden="false"/>
    </xf>
    <xf numFmtId="164" fontId="8" fillId="0" borderId="8"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5" fillId="14" borderId="0" xfId="0" applyFont="true" applyBorder="true" applyAlignment="true" applyProtection="false">
      <alignment horizontal="left"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14" borderId="0" xfId="0" applyFont="true" applyBorder="true" applyAlignment="true" applyProtection="false">
      <alignment horizontal="center" vertical="center" textRotation="0" wrapText="true" indent="0" shrinkToFit="false"/>
      <protection locked="true" hidden="false"/>
    </xf>
    <xf numFmtId="164" fontId="5" fillId="14" borderId="1" xfId="20" applyFont="true" applyBorder="true" applyAlignment="true" applyProtection="false">
      <alignment horizontal="center" vertical="center" textRotation="0" wrapText="true" indent="0" shrinkToFit="false"/>
      <protection locked="true" hidden="false"/>
    </xf>
    <xf numFmtId="164" fontId="9" fillId="15" borderId="2" xfId="20" applyFont="true" applyBorder="true" applyAlignment="true" applyProtection="true">
      <alignment horizontal="center" vertical="center" textRotation="0" wrapText="false" indent="0" shrinkToFit="false"/>
      <protection locked="false" hidden="false"/>
    </xf>
    <xf numFmtId="164" fontId="9" fillId="15" borderId="0" xfId="20" applyFont="true" applyBorder="false" applyAlignment="true" applyProtection="false">
      <alignment horizontal="center" vertical="center" textRotation="0" wrapText="false" indent="0" shrinkToFit="false"/>
      <protection locked="true" hidden="false"/>
    </xf>
    <xf numFmtId="164" fontId="9" fillId="15" borderId="0" xfId="20" applyFont="true" applyBorder="false" applyAlignment="true" applyProtection="true">
      <alignment horizontal="center" vertical="center" textRotation="0" wrapText="false" indent="0" shrinkToFit="false"/>
      <protection locked="false" hidden="false"/>
    </xf>
    <xf numFmtId="164" fontId="9" fillId="15" borderId="0" xfId="20" applyFont="true" applyBorder="false" applyAlignment="true" applyProtection="true">
      <alignment horizontal="center" vertical="center" textRotation="0" wrapText="true" indent="0" shrinkToFit="false"/>
      <protection locked="false" hidden="false"/>
    </xf>
    <xf numFmtId="164" fontId="9" fillId="15" borderId="3" xfId="20" applyFont="true" applyBorder="true" applyAlignment="true" applyProtection="true">
      <alignment horizontal="center" vertical="center" textRotation="0" wrapText="true" indent="0" shrinkToFit="false"/>
      <protection locked="false" hidden="false"/>
    </xf>
    <xf numFmtId="166" fontId="9" fillId="15" borderId="2" xfId="20" applyFont="true" applyBorder="true" applyAlignment="true" applyProtection="false">
      <alignment horizontal="center" vertical="center" textRotation="0" wrapText="true" indent="0" shrinkToFit="false"/>
      <protection locked="true" hidden="false"/>
    </xf>
    <xf numFmtId="164" fontId="9" fillId="15" borderId="0" xfId="20" applyFont="true" applyBorder="false" applyAlignment="true" applyProtection="false">
      <alignment horizontal="center" vertical="center" textRotation="0" wrapText="true" indent="0" shrinkToFit="false"/>
      <protection locked="true" hidden="false"/>
    </xf>
    <xf numFmtId="166" fontId="9" fillId="15" borderId="3" xfId="20" applyFont="true" applyBorder="true" applyAlignment="true" applyProtection="false">
      <alignment horizontal="center" vertical="center" textRotation="0" wrapText="true" indent="0" shrinkToFit="false"/>
      <protection locked="true" hidden="false"/>
    </xf>
    <xf numFmtId="164" fontId="9" fillId="15"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9" fillId="3" borderId="0" xfId="19" applyFont="true" applyBorder="true" applyAlignment="true" applyProtection="true">
      <alignment horizontal="center" vertical="center" textRotation="0" wrapText="true" indent="0" shrinkToFit="false"/>
      <protection locked="true" hidden="false"/>
    </xf>
    <xf numFmtId="168" fontId="9" fillId="3" borderId="0" xfId="0" applyFont="true" applyBorder="false" applyAlignment="true" applyProtection="false">
      <alignment horizontal="center" vertical="center" textRotation="0" wrapText="true" indent="0" shrinkToFit="false"/>
      <protection locked="true" hidden="false"/>
    </xf>
    <xf numFmtId="167" fontId="9" fillId="16" borderId="0" xfId="19" applyFont="true" applyBorder="true" applyAlignment="true" applyProtection="true">
      <alignment horizontal="center" vertical="center" textRotation="0" wrapText="true" indent="0" shrinkToFit="false"/>
      <protection locked="true" hidden="false"/>
    </xf>
    <xf numFmtId="167" fontId="9" fillId="16" borderId="7" xfId="19"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17" borderId="0" xfId="0" applyFont="true" applyBorder="true" applyAlignment="true" applyProtection="false">
      <alignment horizontal="left" vertical="center" textRotation="0" wrapText="false" indent="0" shrinkToFit="false"/>
      <protection locked="true" hidden="false"/>
    </xf>
    <xf numFmtId="164" fontId="14" fillId="18"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5" fillId="17" borderId="0" xfId="0" applyFont="true" applyBorder="true" applyAlignment="true" applyProtection="false">
      <alignment horizontal="center" vertical="center" textRotation="0" wrapText="true" indent="0" shrinkToFit="false"/>
      <protection locked="true" hidden="false"/>
    </xf>
    <xf numFmtId="164" fontId="5" fillId="17" borderId="1"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4" fillId="18" borderId="2" xfId="20" applyFont="true" applyBorder="true" applyAlignment="true" applyProtection="true">
      <alignment horizontal="center" vertical="center" textRotation="0" wrapText="false" indent="0" shrinkToFit="false"/>
      <protection locked="false" hidden="false"/>
    </xf>
    <xf numFmtId="164" fontId="4" fillId="18" borderId="0" xfId="20" applyFont="true" applyBorder="false" applyAlignment="true" applyProtection="false">
      <alignment horizontal="center" vertical="center" textRotation="0" wrapText="false" indent="0" shrinkToFit="false"/>
      <protection locked="true" hidden="false"/>
    </xf>
    <xf numFmtId="164" fontId="4" fillId="18" borderId="0" xfId="20" applyFont="true" applyBorder="false" applyAlignment="true" applyProtection="true">
      <alignment horizontal="center" vertical="center" textRotation="0" wrapText="false" indent="0" shrinkToFit="false"/>
      <protection locked="false" hidden="false"/>
    </xf>
    <xf numFmtId="164" fontId="4" fillId="18" borderId="0" xfId="20" applyFont="true" applyBorder="false" applyAlignment="true" applyProtection="true">
      <alignment horizontal="center" vertical="center" textRotation="0" wrapText="true" indent="0" shrinkToFit="false"/>
      <protection locked="false" hidden="false"/>
    </xf>
    <xf numFmtId="164" fontId="4" fillId="18" borderId="3" xfId="20" applyFont="true" applyBorder="true" applyAlignment="true" applyProtection="true">
      <alignment horizontal="center" vertical="center" textRotation="0" wrapText="true" indent="0" shrinkToFit="false"/>
      <protection locked="false" hidden="false"/>
    </xf>
    <xf numFmtId="166" fontId="4" fillId="18" borderId="2" xfId="20" applyFont="true" applyBorder="true" applyAlignment="true" applyProtection="false">
      <alignment horizontal="center" vertical="center" textRotation="0" wrapText="true" indent="0" shrinkToFit="false"/>
      <protection locked="true" hidden="false"/>
    </xf>
    <xf numFmtId="164" fontId="4" fillId="18" borderId="0" xfId="20" applyFont="true" applyBorder="false" applyAlignment="true" applyProtection="false">
      <alignment horizontal="center" vertical="center" textRotation="0" wrapText="true" indent="0" shrinkToFit="false"/>
      <protection locked="true" hidden="false"/>
    </xf>
    <xf numFmtId="166" fontId="4" fillId="18" borderId="3" xfId="20" applyFont="true" applyBorder="true" applyAlignment="true" applyProtection="false">
      <alignment horizontal="center" vertical="center" textRotation="0" wrapText="true" indent="0" shrinkToFit="false"/>
      <protection locked="true" hidden="false"/>
    </xf>
    <xf numFmtId="164" fontId="4" fillId="18" borderId="4" xfId="0" applyFont="true" applyBorder="true" applyAlignment="true" applyProtection="false">
      <alignment horizontal="center" vertical="center" textRotation="0" wrapText="true" indent="0" shrinkToFit="false"/>
      <protection locked="true" hidden="false"/>
    </xf>
    <xf numFmtId="164" fontId="8" fillId="16" borderId="2" xfId="20" applyFont="true" applyBorder="true" applyAlignment="true" applyProtection="true">
      <alignment horizontal="center" vertical="center" textRotation="0" wrapText="false" indent="0" shrinkToFit="false"/>
      <protection locked="false" hidden="false"/>
    </xf>
    <xf numFmtId="164" fontId="8" fillId="16" borderId="0" xfId="20" applyFont="true" applyBorder="false" applyAlignment="true" applyProtection="false">
      <alignment horizontal="center" vertical="center" textRotation="0" wrapText="false" indent="0" shrinkToFit="false"/>
      <protection locked="true" hidden="false"/>
    </xf>
    <xf numFmtId="164" fontId="8" fillId="16" borderId="0" xfId="20" applyFont="true" applyBorder="false" applyAlignment="true" applyProtection="true">
      <alignment horizontal="center" vertical="center" textRotation="0" wrapText="false" indent="0" shrinkToFit="false"/>
      <protection locked="false" hidden="false"/>
    </xf>
    <xf numFmtId="164" fontId="8" fillId="16" borderId="0" xfId="20" applyFont="true" applyBorder="false" applyAlignment="true" applyProtection="true">
      <alignment horizontal="center" vertical="center" textRotation="0" wrapText="true" indent="0" shrinkToFit="false"/>
      <protection locked="false" hidden="false"/>
    </xf>
    <xf numFmtId="164" fontId="8" fillId="16" borderId="3" xfId="20" applyFont="true" applyBorder="true" applyAlignment="true" applyProtection="true">
      <alignment horizontal="center" vertical="center" textRotation="0" wrapText="true" indent="0" shrinkToFit="false"/>
      <protection locked="fals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8" fillId="16" borderId="2" xfId="20" applyFont="true" applyBorder="true" applyAlignment="true" applyProtection="false">
      <alignment horizontal="center" vertical="center" textRotation="0" wrapText="true" indent="0" shrinkToFit="false"/>
      <protection locked="true" hidden="false"/>
    </xf>
    <xf numFmtId="164" fontId="8" fillId="16" borderId="0" xfId="20" applyFont="true" applyBorder="false" applyAlignment="true" applyProtection="false">
      <alignment horizontal="center" vertical="center" textRotation="0" wrapText="true" indent="0" shrinkToFit="false"/>
      <protection locked="true" hidden="false"/>
    </xf>
    <xf numFmtId="166" fontId="8" fillId="16" borderId="3" xfId="20" applyFont="true" applyBorder="true" applyAlignment="true" applyProtection="false">
      <alignment horizontal="center" vertical="center" textRotation="0" wrapText="true" indent="0" shrinkToFit="false"/>
      <protection locked="true" hidden="false"/>
    </xf>
    <xf numFmtId="170" fontId="8" fillId="16"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false" indent="0" shrinkToFit="false"/>
      <protection locked="false" hidden="false"/>
    </xf>
    <xf numFmtId="167" fontId="8" fillId="16" borderId="0" xfId="20" applyFont="true" applyBorder="false" applyAlignment="true" applyProtection="true">
      <alignment horizontal="center" vertical="center" textRotation="0" wrapText="true" indent="0" shrinkToFit="false"/>
      <protection locked="false" hidden="false"/>
    </xf>
    <xf numFmtId="167" fontId="8" fillId="3" borderId="0" xfId="20" applyFont="true" applyBorder="false" applyAlignment="true" applyProtection="true">
      <alignment horizontal="center" vertical="center" textRotation="0" wrapText="true" indent="0" shrinkToFit="false"/>
      <protection locked="false" hidden="false"/>
    </xf>
    <xf numFmtId="167" fontId="8" fillId="3" borderId="0" xfId="19" applyFont="true" applyBorder="true" applyAlignment="true" applyProtection="true">
      <alignment horizontal="center" vertical="center" textRotation="0" wrapText="true" indent="0" shrinkToFit="false"/>
      <protection locked="false" hidden="false"/>
    </xf>
    <xf numFmtId="167" fontId="8" fillId="16" borderId="0" xfId="19" applyFont="true" applyBorder="true" applyAlignment="true" applyProtection="true">
      <alignment horizontal="center" vertical="center" textRotation="0" wrapText="true" indent="0" shrinkToFit="false"/>
      <protection locked="fals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false" hidden="false"/>
    </xf>
    <xf numFmtId="164" fontId="8" fillId="3" borderId="0" xfId="20" applyFont="true" applyBorder="true" applyAlignment="true" applyProtection="true">
      <alignment horizontal="center" vertical="center" textRotation="0" wrapText="true" indent="0" shrinkToFit="false"/>
      <protection locked="false" hidden="false"/>
    </xf>
    <xf numFmtId="164" fontId="8" fillId="3" borderId="0" xfId="20" applyFont="true" applyBorder="true" applyAlignment="true" applyProtection="false">
      <alignment horizontal="center" vertical="center" textRotation="0" wrapText="true" indent="0" shrinkToFit="false"/>
      <protection locked="true" hidden="false"/>
    </xf>
    <xf numFmtId="167" fontId="8" fillId="3" borderId="0" xfId="19"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0" fontId="8" fillId="3" borderId="2" xfId="0" applyFont="true" applyBorder="true" applyAlignment="true" applyProtection="false">
      <alignment horizontal="center" vertical="center" textRotation="0" wrapText="true" indent="0" shrinkToFit="false"/>
      <protection locked="true" hidden="false"/>
    </xf>
    <xf numFmtId="166" fontId="8" fillId="3" borderId="3" xfId="20" applyFont="true" applyBorder="true" applyAlignment="true" applyProtection="fals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3" borderId="0" xfId="20" applyFont="true" applyBorder="false" applyAlignment="true" applyProtection="true">
      <alignment horizontal="center" vertical="center" textRotation="0" wrapText="true" indent="0" shrinkToFit="false"/>
      <protection locked="false" hidden="false"/>
    </xf>
    <xf numFmtId="164" fontId="12" fillId="7" borderId="3" xfId="0" applyFont="true" applyBorder="true" applyAlignment="true" applyProtection="false">
      <alignment horizontal="center" vertical="center" textRotation="0" wrapText="true" indent="0" shrinkToFit="false"/>
      <protection locked="true" hidden="false"/>
    </xf>
    <xf numFmtId="167" fontId="12" fillId="3" borderId="0" xfId="19"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general" vertical="center" textRotation="0" wrapText="true" indent="0" shrinkToFit="false"/>
      <protection locked="true" hidden="false"/>
    </xf>
    <xf numFmtId="164" fontId="8" fillId="7" borderId="3" xfId="0" applyFont="true" applyBorder="true" applyAlignment="true" applyProtection="false">
      <alignment horizontal="general" vertical="center" textRotation="0" wrapText="true" indent="0" shrinkToFit="false"/>
      <protection locked="true" hidden="false"/>
    </xf>
    <xf numFmtId="167" fontId="8" fillId="0" borderId="0" xfId="19" applyFont="true" applyBorder="true" applyAlignment="true" applyProtection="true">
      <alignment horizontal="center" vertical="center" textRotation="0" wrapText="true" indent="0" shrinkToFit="false"/>
      <protection locked="false" hidden="false"/>
    </xf>
    <xf numFmtId="164" fontId="8" fillId="3" borderId="6" xfId="20" applyFont="true" applyBorder="true" applyAlignment="true" applyProtection="true">
      <alignment horizontal="center" vertical="center" textRotation="0" wrapText="false" indent="0" shrinkToFit="false"/>
      <protection locked="false" hidden="false"/>
    </xf>
    <xf numFmtId="164" fontId="8" fillId="3" borderId="7"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false" hidden="false"/>
    </xf>
    <xf numFmtId="164" fontId="8" fillId="3" borderId="7" xfId="20" applyFont="true" applyBorder="true" applyAlignment="true" applyProtection="true">
      <alignment horizontal="center" vertical="center" textRotation="0" wrapText="true" indent="0" shrinkToFit="false"/>
      <protection locked="fals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8" fillId="3" borderId="6" xfId="20" applyFont="true" applyBorder="true" applyAlignment="true" applyProtection="false">
      <alignment horizontal="center" vertical="center" textRotation="0" wrapText="tru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7" fontId="8" fillId="3" borderId="7" xfId="20" applyFont="true" applyBorder="true" applyAlignment="true" applyProtection="true">
      <alignment horizontal="center" vertical="center" textRotation="0" wrapText="true" indent="0" shrinkToFit="false"/>
      <protection locked="false" hidden="false"/>
    </xf>
    <xf numFmtId="167" fontId="8" fillId="3" borderId="7" xfId="19"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7" fontId="4" fillId="0" borderId="0" xfId="2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16" borderId="0" xfId="2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22" fillId="17" borderId="0" xfId="0" applyFont="true" applyBorder="true" applyAlignment="true" applyProtection="false">
      <alignment horizontal="left" vertical="center" textRotation="0" wrapText="false" indent="0" shrinkToFit="false"/>
      <protection locked="true" hidden="false"/>
    </xf>
    <xf numFmtId="164" fontId="23" fillId="18" borderId="0" xfId="0" applyFont="true" applyBorder="true" applyAlignment="true" applyProtection="false">
      <alignment horizontal="left" vertical="center" textRotation="0" wrapText="true" indent="0" shrinkToFit="false"/>
      <protection locked="true" hidden="false"/>
    </xf>
    <xf numFmtId="164" fontId="22" fillId="17" borderId="0" xfId="0" applyFont="true" applyBorder="true" applyAlignment="true" applyProtection="false">
      <alignment horizontal="center" vertical="center" textRotation="0" wrapText="true" indent="0" shrinkToFit="false"/>
      <protection locked="true" hidden="false"/>
    </xf>
    <xf numFmtId="164" fontId="22" fillId="17" borderId="9" xfId="20" applyFont="true" applyBorder="true" applyAlignment="true" applyProtection="false">
      <alignment horizontal="center"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12" fillId="8" borderId="10" xfId="20" applyFont="true" applyBorder="true" applyAlignment="true" applyProtection="false">
      <alignment horizontal="center" vertical="center" textRotation="0" wrapText="true" indent="0" shrinkToFit="false"/>
      <protection locked="true" hidden="false"/>
    </xf>
    <xf numFmtId="164" fontId="12" fillId="8" borderId="14" xfId="20" applyFont="true" applyBorder="true" applyAlignment="true" applyProtection="false">
      <alignment horizontal="center" vertical="center" textRotation="0" wrapText="true" indent="0" shrinkToFit="false"/>
      <protection locked="true" hidden="false"/>
    </xf>
    <xf numFmtId="164" fontId="12" fillId="8" borderId="11"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false">
      <alignment horizontal="center" vertical="center" textRotation="0" wrapText="true" indent="0" shrinkToFit="false"/>
      <protection locked="true" hidden="false"/>
    </xf>
    <xf numFmtId="164" fontId="12" fillId="3" borderId="14" xfId="20" applyFont="true" applyBorder="true" applyAlignment="true" applyProtection="false">
      <alignment horizontal="center" vertical="center" textRotation="0" wrapText="true" indent="0" shrinkToFit="false"/>
      <protection locked="true" hidden="false"/>
    </xf>
    <xf numFmtId="164" fontId="12" fillId="3" borderId="11" xfId="20" applyFont="true" applyBorder="true" applyAlignment="true" applyProtection="false">
      <alignment horizontal="center" vertical="center" textRotation="0" wrapText="true" indent="0" shrinkToFit="false"/>
      <protection locked="true" hidden="false"/>
    </xf>
    <xf numFmtId="164" fontId="12" fillId="10" borderId="10" xfId="20" applyFont="true" applyBorder="true" applyAlignment="true" applyProtection="false">
      <alignment horizontal="center" vertical="center" textRotation="0" wrapText="true" indent="0" shrinkToFit="false"/>
      <protection locked="true" hidden="false"/>
    </xf>
    <xf numFmtId="164" fontId="12" fillId="10" borderId="14" xfId="20" applyFont="true" applyBorder="true" applyAlignment="true" applyProtection="false">
      <alignment horizontal="center" vertical="center" textRotation="0" wrapText="true" indent="0" shrinkToFit="false"/>
      <protection locked="true" hidden="false"/>
    </xf>
    <xf numFmtId="164" fontId="12" fillId="10" borderId="11" xfId="20" applyFont="true" applyBorder="true" applyAlignment="true" applyProtection="false">
      <alignment horizontal="center" vertical="center" textRotation="0" wrapText="true" indent="0" shrinkToFit="false"/>
      <protection locked="true" hidden="false"/>
    </xf>
    <xf numFmtId="164" fontId="4" fillId="18" borderId="10" xfId="20" applyFont="true" applyBorder="true" applyAlignment="true" applyProtection="true">
      <alignment horizontal="center" vertical="center" textRotation="0" wrapText="false" indent="0" shrinkToFit="false"/>
      <protection locked="false" hidden="false"/>
    </xf>
    <xf numFmtId="164" fontId="4" fillId="18" borderId="14" xfId="20" applyFont="true" applyBorder="true" applyAlignment="true" applyProtection="false">
      <alignment horizontal="center" vertical="center" textRotation="0" wrapText="false" indent="0" shrinkToFit="false"/>
      <protection locked="true" hidden="false"/>
    </xf>
    <xf numFmtId="164" fontId="4" fillId="18" borderId="14" xfId="20" applyFont="true" applyBorder="true" applyAlignment="true" applyProtection="true">
      <alignment horizontal="center" vertical="center" textRotation="0" wrapText="false" indent="0" shrinkToFit="false"/>
      <protection locked="false" hidden="false"/>
    </xf>
    <xf numFmtId="164" fontId="4" fillId="18" borderId="14" xfId="20" applyFont="true" applyBorder="true" applyAlignment="true" applyProtection="true">
      <alignment horizontal="center" vertical="center" textRotation="0" wrapText="true" indent="0" shrinkToFit="false"/>
      <protection locked="false" hidden="false"/>
    </xf>
    <xf numFmtId="164" fontId="4" fillId="18" borderId="11" xfId="20" applyFont="true" applyBorder="true" applyAlignment="true" applyProtection="true">
      <alignment horizontal="center" vertical="center" textRotation="0" wrapText="true" indent="0" shrinkToFit="false"/>
      <protection locked="false" hidden="false"/>
    </xf>
    <xf numFmtId="166" fontId="4" fillId="18" borderId="10" xfId="20" applyFont="true" applyBorder="true" applyAlignment="true" applyProtection="false">
      <alignment horizontal="center" vertical="center" textRotation="0" wrapText="true" indent="0" shrinkToFit="false"/>
      <protection locked="true" hidden="false"/>
    </xf>
    <xf numFmtId="164" fontId="4" fillId="18" borderId="14" xfId="20" applyFont="true" applyBorder="true" applyAlignment="true" applyProtection="false">
      <alignment horizontal="center" vertical="center" textRotation="0" wrapText="true" indent="0" shrinkToFit="false"/>
      <protection locked="true" hidden="false"/>
    </xf>
    <xf numFmtId="166" fontId="4" fillId="18" borderId="11" xfId="20" applyFont="true" applyBorder="true" applyAlignment="true" applyProtection="false">
      <alignment horizontal="center" vertical="center" textRotation="0" wrapText="true" indent="0" shrinkToFit="false"/>
      <protection locked="true" hidden="false"/>
    </xf>
    <xf numFmtId="164" fontId="4" fillId="18" borderId="12" xfId="0" applyFont="true" applyBorder="true" applyAlignment="true" applyProtection="false">
      <alignment horizontal="center" vertical="center" textRotation="0" wrapText="true" indent="0" shrinkToFit="false"/>
      <protection locked="true" hidden="false"/>
    </xf>
    <xf numFmtId="164" fontId="4" fillId="18" borderId="10" xfId="0" applyFont="true" applyBorder="true" applyAlignment="true" applyProtection="false">
      <alignment horizontal="center" vertical="center" textRotation="0" wrapText="true" indent="0" shrinkToFit="false"/>
      <protection locked="true" hidden="false"/>
    </xf>
    <xf numFmtId="164" fontId="4" fillId="18" borderId="14" xfId="0" applyFont="true" applyBorder="true" applyAlignment="true" applyProtection="false">
      <alignment horizontal="center" vertical="center" textRotation="0" wrapText="true" indent="0" shrinkToFit="false"/>
      <protection locked="true" hidden="false"/>
    </xf>
    <xf numFmtId="164" fontId="4" fillId="18" borderId="11" xfId="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true">
      <alignment horizontal="center" vertical="center" textRotation="0" wrapText="true" indent="0" shrinkToFit="false"/>
      <protection locked="false" hidden="false"/>
    </xf>
    <xf numFmtId="164" fontId="4" fillId="0" borderId="11" xfId="20" applyFont="true" applyBorder="true" applyAlignment="true" applyProtection="true">
      <alignment horizontal="center" vertical="center" textRotation="0" wrapText="true" indent="0" shrinkToFit="false"/>
      <protection locked="fals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3" borderId="10" xfId="20" applyFont="true" applyBorder="true" applyAlignment="true" applyProtection="true">
      <alignment horizontal="center" vertical="center" textRotation="0" wrapText="false" indent="0" shrinkToFit="false"/>
      <protection locked="false" hidden="false"/>
    </xf>
    <xf numFmtId="164" fontId="4" fillId="3" borderId="14" xfId="20" applyFont="true" applyBorder="true" applyAlignment="true" applyProtection="false">
      <alignment horizontal="center" vertical="center" textRotation="0" wrapText="false" indent="0" shrinkToFit="false"/>
      <protection locked="true" hidden="false"/>
    </xf>
    <xf numFmtId="164" fontId="4" fillId="3" borderId="14" xfId="20" applyFont="true" applyBorder="true" applyAlignment="true" applyProtection="true">
      <alignment horizontal="center" vertical="center" textRotation="0" wrapText="false" indent="0" shrinkToFit="false"/>
      <protection locked="false" hidden="false"/>
    </xf>
    <xf numFmtId="164" fontId="4" fillId="3" borderId="14" xfId="20" applyFont="true" applyBorder="true" applyAlignment="true" applyProtection="true">
      <alignment horizontal="center" vertical="center" textRotation="0" wrapText="true" indent="0" shrinkToFit="false"/>
      <protection locked="false" hidden="false"/>
    </xf>
    <xf numFmtId="164" fontId="4" fillId="3" borderId="11" xfId="20" applyFont="true" applyBorder="true" applyAlignment="true" applyProtection="true">
      <alignment horizontal="center" vertical="center" textRotation="0" wrapText="true" indent="0" shrinkToFit="false"/>
      <protection locked="false" hidden="false"/>
    </xf>
    <xf numFmtId="164" fontId="4" fillId="3" borderId="10" xfId="20" applyFont="true" applyBorder="true" applyAlignment="true" applyProtection="false">
      <alignment horizontal="center" vertical="center" textRotation="0" wrapText="true" indent="0" shrinkToFit="false"/>
      <protection locked="true" hidden="false"/>
    </xf>
    <xf numFmtId="164" fontId="4" fillId="3" borderId="14" xfId="20" applyFont="true" applyBorder="true" applyAlignment="true" applyProtection="false">
      <alignment horizontal="center" vertical="center" textRotation="0" wrapText="true" indent="0" shrinkToFit="false"/>
      <protection locked="true" hidden="false"/>
    </xf>
    <xf numFmtId="166" fontId="4" fillId="3" borderId="11" xfId="2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true">
      <alignment horizontal="center" vertical="center" textRotation="0" wrapText="false" indent="0" shrinkToFit="false"/>
      <protection locked="fals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center" vertical="center" textRotation="0" wrapText="false" indent="0" shrinkToFit="false"/>
      <protection locked="false" hidden="false"/>
    </xf>
    <xf numFmtId="164" fontId="4" fillId="0" borderId="16" xfId="20" applyFont="true" applyBorder="true" applyAlignment="true" applyProtection="true">
      <alignment horizontal="center" vertical="center" textRotation="0" wrapText="true" indent="0" shrinkToFit="false"/>
      <protection locked="false" hidden="false"/>
    </xf>
    <xf numFmtId="164" fontId="4" fillId="0" borderId="17" xfId="20" applyFont="true" applyBorder="true" applyAlignment="true" applyProtection="true">
      <alignment horizontal="center" vertical="center" textRotation="0" wrapText="true" indent="0" shrinkToFit="false"/>
      <protection locked="fals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6" fontId="4" fillId="0" borderId="17" xfId="2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ograma Operativo Anual_23sep10_205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15480</xdr:colOff>
      <xdr:row>0</xdr:row>
      <xdr:rowOff>86040</xdr:rowOff>
    </xdr:from>
    <xdr:to>
      <xdr:col>27</xdr:col>
      <xdr:colOff>1310040</xdr:colOff>
      <xdr:row>11</xdr:row>
      <xdr:rowOff>543240</xdr:rowOff>
    </xdr:to>
    <xdr:pic>
      <xdr:nvPicPr>
        <xdr:cNvPr id="0" name="Imagen 2" descr=""/>
        <xdr:cNvPicPr/>
      </xdr:nvPicPr>
      <xdr:blipFill>
        <a:blip r:embed="rId1"/>
        <a:stretch/>
      </xdr:blipFill>
      <xdr:spPr>
        <a:xfrm>
          <a:off x="26535960" y="86040"/>
          <a:ext cx="7256160" cy="3295800"/>
        </a:xfrm>
        <a:prstGeom prst="rect">
          <a:avLst/>
        </a:prstGeom>
        <a:ln w="0">
          <a:noFill/>
        </a:ln>
      </xdr:spPr>
    </xdr:pic>
    <xdr:clientData/>
  </xdr:twoCellAnchor>
  <xdr:twoCellAnchor editAs="oneCell">
    <xdr:from>
      <xdr:col>24</xdr:col>
      <xdr:colOff>1167120</xdr:colOff>
      <xdr:row>68</xdr:row>
      <xdr:rowOff>86040</xdr:rowOff>
    </xdr:from>
    <xdr:to>
      <xdr:col>32</xdr:col>
      <xdr:colOff>61200</xdr:colOff>
      <xdr:row>79</xdr:row>
      <xdr:rowOff>218880</xdr:rowOff>
    </xdr:to>
    <xdr:pic>
      <xdr:nvPicPr>
        <xdr:cNvPr id="1" name="Imagen 5" descr=""/>
        <xdr:cNvPicPr/>
      </xdr:nvPicPr>
      <xdr:blipFill>
        <a:blip r:embed="rId2"/>
        <a:stretch/>
      </xdr:blipFill>
      <xdr:spPr>
        <a:xfrm>
          <a:off x="30218400" y="52711560"/>
          <a:ext cx="6921720" cy="312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4</xdr:col>
      <xdr:colOff>1744560</xdr:colOff>
      <xdr:row>5</xdr:row>
      <xdr:rowOff>85680</xdr:rowOff>
    </xdr:to>
    <xdr:pic>
      <xdr:nvPicPr>
        <xdr:cNvPr id="2" name="Imagen 1" descr=""/>
        <xdr:cNvPicPr/>
      </xdr:nvPicPr>
      <xdr:blipFill>
        <a:blip r:embed="rId1"/>
        <a:stretch/>
      </xdr:blipFill>
      <xdr:spPr>
        <a:xfrm>
          <a:off x="30240" y="28440"/>
          <a:ext cx="290988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138"/>
  <sheetViews>
    <sheetView showFormulas="false" showGridLines="true" showRowColHeaders="true" showZeros="true" rightToLeft="false" tabSelected="true" showOutlineSymbols="true" defaultGridColor="true" view="normal" topLeftCell="A75" colorId="64" zoomScale="55" zoomScaleNormal="55" zoomScalePageLayoutView="100" workbookViewId="0">
      <selection pane="topLeft" activeCell="N92" activeCellId="0" sqref="M92:N92"/>
    </sheetView>
  </sheetViews>
  <sheetFormatPr defaultColWidth="11.41796875" defaultRowHeight="16.5" zeroHeight="false" outlineLevelRow="0" outlineLevelCol="0"/>
  <cols>
    <col collapsed="false" customWidth="true" hidden="false" outlineLevel="0" max="3" min="1" style="1" width="2.7"/>
    <col collapsed="false" customWidth="true" hidden="false" outlineLevel="0" max="4" min="4" style="1" width="9.41"/>
    <col collapsed="false" customWidth="true" hidden="false" outlineLevel="0" max="5" min="5" style="1" width="30.28"/>
    <col collapsed="false" customWidth="true" hidden="false" outlineLevel="0" max="6" min="6" style="1" width="38.28"/>
    <col collapsed="false" customWidth="true" hidden="false" outlineLevel="0" max="7" min="7" style="2" width="21.56"/>
    <col collapsed="false" customWidth="true" hidden="false" outlineLevel="0" max="8" min="8" style="1" width="21.28"/>
    <col collapsed="false" customWidth="true" hidden="false" outlineLevel="0" max="9" min="9" style="1" width="4.7"/>
    <col collapsed="false" customWidth="true" hidden="false" outlineLevel="0" max="10" min="10" style="1" width="30.7"/>
    <col collapsed="false" customWidth="false" hidden="false" outlineLevel="0" max="11" min="11" style="1" width="11.42"/>
    <col collapsed="false" customWidth="true" hidden="false" outlineLevel="0" max="12" min="12" style="1" width="26.84"/>
    <col collapsed="false" customWidth="true" hidden="false" outlineLevel="0" max="14" min="13" style="1" width="22.14"/>
    <col collapsed="false" customWidth="true" hidden="false" outlineLevel="0" max="15" min="15" style="1" width="21.7"/>
    <col collapsed="false" customWidth="false" hidden="false" outlineLevel="0" max="16" min="16" style="1" width="11.42"/>
    <col collapsed="false" customWidth="true" hidden="false" outlineLevel="0" max="17" min="17" style="3" width="21.28"/>
    <col collapsed="false" customWidth="true" hidden="false" outlineLevel="0" max="18" min="18" style="3" width="13.56"/>
    <col collapsed="false" customWidth="true" hidden="false" outlineLevel="0" max="19" min="19" style="3" width="19.56"/>
    <col collapsed="false" customWidth="true" hidden="false" outlineLevel="0" max="20" min="20" style="3" width="15.56"/>
    <col collapsed="false" customWidth="true" hidden="false" outlineLevel="0" max="21" min="21" style="3" width="13.56"/>
    <col collapsed="false" customWidth="true" hidden="false" outlineLevel="0" max="22" min="22" style="3" width="19.56"/>
    <col collapsed="false" customWidth="true" hidden="false" outlineLevel="0" max="23" min="23" style="3" width="15.56"/>
    <col collapsed="false" customWidth="true" hidden="false" outlineLevel="0" max="24" min="24" style="3" width="13.56"/>
    <col collapsed="false" customWidth="true" hidden="false" outlineLevel="0" max="25" min="25" style="3" width="19.56"/>
    <col collapsed="false" customWidth="true" hidden="false" outlineLevel="0" max="26" min="26" style="3" width="15.56"/>
    <col collapsed="false" customWidth="true" hidden="false" outlineLevel="0" max="27" min="27" style="3" width="13.56"/>
    <col collapsed="false" customWidth="true" hidden="false" outlineLevel="0" max="28" min="28" style="3" width="19.56"/>
    <col collapsed="false" customWidth="false" hidden="false" outlineLevel="0" max="257" min="29" style="1" width="11.42"/>
  </cols>
  <sheetData>
    <row r="1" s="5" customFormat="true" ht="22.5" hidden="false" customHeight="true" outlineLevel="0" collapsed="false">
      <c r="A1" s="4" t="s">
        <v>0</v>
      </c>
      <c r="B1" s="4"/>
      <c r="C1" s="4"/>
      <c r="D1" s="4"/>
      <c r="E1" s="4"/>
      <c r="F1" s="4"/>
      <c r="G1" s="4"/>
      <c r="H1" s="4"/>
      <c r="I1" s="4"/>
      <c r="J1" s="4"/>
      <c r="L1" s="6" t="s">
        <v>1</v>
      </c>
      <c r="M1" s="6"/>
      <c r="N1" s="6"/>
      <c r="O1" s="6"/>
      <c r="P1" s="6"/>
      <c r="Q1" s="6"/>
      <c r="R1" s="6"/>
      <c r="S1" s="6"/>
      <c r="T1" s="6"/>
      <c r="U1" s="7"/>
      <c r="V1" s="7"/>
      <c r="W1" s="7"/>
      <c r="X1" s="7"/>
      <c r="Y1" s="7"/>
      <c r="Z1" s="7"/>
      <c r="AA1" s="8"/>
      <c r="AB1" s="8"/>
    </row>
    <row r="2" s="5" customFormat="true" ht="17.25" hidden="false" customHeight="true" outlineLevel="0" collapsed="false">
      <c r="A2" s="9" t="s">
        <v>2</v>
      </c>
      <c r="B2" s="9"/>
      <c r="C2" s="9"/>
      <c r="D2" s="9"/>
      <c r="E2" s="9"/>
      <c r="F2" s="10" t="s">
        <v>3</v>
      </c>
      <c r="G2" s="10"/>
      <c r="H2" s="10"/>
      <c r="I2" s="10"/>
      <c r="J2" s="10"/>
      <c r="L2" s="11"/>
      <c r="M2" s="11"/>
      <c r="N2" s="11"/>
      <c r="O2" s="11"/>
      <c r="P2" s="11"/>
      <c r="Q2" s="12"/>
      <c r="R2" s="12"/>
      <c r="S2" s="12"/>
      <c r="T2" s="12"/>
      <c r="U2" s="7"/>
      <c r="V2" s="7"/>
      <c r="W2" s="7"/>
      <c r="X2" s="7"/>
      <c r="Y2" s="7"/>
      <c r="Z2" s="7"/>
      <c r="AA2" s="11"/>
      <c r="AB2" s="11"/>
    </row>
    <row r="3" s="5" customFormat="true" ht="17.25" hidden="false" customHeight="true" outlineLevel="0" collapsed="false">
      <c r="A3" s="13" t="s">
        <v>4</v>
      </c>
      <c r="B3" s="13"/>
      <c r="C3" s="13"/>
      <c r="D3" s="13"/>
      <c r="E3" s="13"/>
      <c r="F3" s="14" t="s">
        <v>5</v>
      </c>
      <c r="G3" s="14"/>
      <c r="H3" s="14"/>
      <c r="I3" s="14"/>
      <c r="J3" s="14"/>
      <c r="L3" s="6" t="s">
        <v>6</v>
      </c>
      <c r="M3" s="6"/>
      <c r="N3" s="6"/>
      <c r="O3" s="6"/>
      <c r="P3" s="6"/>
      <c r="Q3" s="6"/>
      <c r="R3" s="6"/>
      <c r="S3" s="6"/>
      <c r="T3" s="6"/>
      <c r="U3" s="7"/>
      <c r="V3" s="7"/>
      <c r="W3" s="7"/>
      <c r="X3" s="7"/>
      <c r="Y3" s="7"/>
      <c r="Z3" s="7"/>
      <c r="AA3" s="15"/>
      <c r="AB3" s="15"/>
    </row>
    <row r="4" s="5" customFormat="true" ht="24" hidden="false" customHeight="true" outlineLevel="0" collapsed="false">
      <c r="A4" s="9" t="s">
        <v>7</v>
      </c>
      <c r="B4" s="9"/>
      <c r="C4" s="9"/>
      <c r="D4" s="9"/>
      <c r="E4" s="9"/>
      <c r="F4" s="10" t="s">
        <v>8</v>
      </c>
      <c r="G4" s="10"/>
      <c r="H4" s="10"/>
      <c r="I4" s="10"/>
      <c r="J4" s="10"/>
      <c r="L4" s="11"/>
      <c r="M4" s="11"/>
      <c r="N4" s="11"/>
      <c r="O4" s="11"/>
      <c r="P4" s="11"/>
      <c r="Q4" s="12"/>
      <c r="R4" s="12"/>
      <c r="S4" s="12"/>
      <c r="T4" s="12"/>
      <c r="U4" s="7"/>
      <c r="V4" s="7"/>
      <c r="W4" s="7"/>
      <c r="X4" s="7"/>
      <c r="Y4" s="7"/>
      <c r="Z4" s="7"/>
      <c r="AA4" s="7"/>
      <c r="AB4" s="7"/>
    </row>
    <row r="5" s="5" customFormat="true" ht="17.25" hidden="false" customHeight="true" outlineLevel="0" collapsed="false">
      <c r="A5" s="13" t="s">
        <v>9</v>
      </c>
      <c r="B5" s="13"/>
      <c r="C5" s="13"/>
      <c r="D5" s="13"/>
      <c r="E5" s="13"/>
      <c r="F5" s="14" t="s">
        <v>10</v>
      </c>
      <c r="G5" s="14"/>
      <c r="H5" s="14"/>
      <c r="I5" s="14"/>
      <c r="J5" s="14"/>
      <c r="L5" s="16" t="s">
        <v>11</v>
      </c>
      <c r="M5" s="16"/>
      <c r="N5" s="16"/>
      <c r="O5" s="16"/>
      <c r="P5" s="16"/>
      <c r="Q5" s="16"/>
      <c r="R5" s="16"/>
      <c r="S5" s="16"/>
      <c r="T5" s="16"/>
      <c r="U5" s="7"/>
      <c r="V5" s="7"/>
      <c r="W5" s="7"/>
      <c r="X5" s="7"/>
      <c r="Y5" s="7"/>
      <c r="Z5" s="7"/>
      <c r="AA5" s="7"/>
      <c r="AB5" s="7"/>
    </row>
    <row r="6" s="5" customFormat="true" ht="24" hidden="false" customHeight="true" outlineLevel="0" collapsed="false">
      <c r="A6" s="17" t="s">
        <v>12</v>
      </c>
      <c r="B6" s="17"/>
      <c r="C6" s="17"/>
      <c r="D6" s="17"/>
      <c r="E6" s="17"/>
      <c r="F6" s="17"/>
      <c r="G6" s="17"/>
      <c r="H6" s="17"/>
      <c r="I6" s="17"/>
      <c r="J6" s="17"/>
      <c r="L6" s="11"/>
      <c r="M6" s="11"/>
      <c r="N6" s="11"/>
      <c r="O6" s="11"/>
      <c r="P6" s="11"/>
      <c r="Q6" s="12"/>
      <c r="R6" s="12"/>
      <c r="S6" s="12"/>
      <c r="T6" s="12"/>
      <c r="U6" s="7"/>
      <c r="V6" s="7"/>
      <c r="W6" s="7"/>
      <c r="X6" s="7"/>
      <c r="Y6" s="7"/>
      <c r="Z6" s="7"/>
      <c r="AA6" s="7"/>
      <c r="AB6" s="7"/>
    </row>
    <row r="7" s="5" customFormat="true" ht="24" hidden="false" customHeight="true" outlineLevel="0" collapsed="false">
      <c r="A7" s="9" t="s">
        <v>13</v>
      </c>
      <c r="B7" s="9"/>
      <c r="C7" s="9"/>
      <c r="D7" s="9"/>
      <c r="E7" s="9"/>
      <c r="F7" s="10" t="s">
        <v>14</v>
      </c>
      <c r="G7" s="10"/>
      <c r="H7" s="10"/>
      <c r="I7" s="10"/>
      <c r="J7" s="10"/>
      <c r="L7" s="18" t="n">
        <v>45657</v>
      </c>
      <c r="M7" s="18"/>
      <c r="N7" s="18"/>
      <c r="O7" s="18"/>
      <c r="P7" s="18"/>
      <c r="Q7" s="18"/>
      <c r="R7" s="18"/>
      <c r="S7" s="18"/>
      <c r="T7" s="18"/>
      <c r="U7" s="7"/>
      <c r="V7" s="7"/>
      <c r="W7" s="7"/>
      <c r="X7" s="7"/>
      <c r="Y7" s="7"/>
      <c r="Z7" s="7"/>
      <c r="AA7" s="7"/>
      <c r="AB7" s="7"/>
    </row>
    <row r="8" s="5" customFormat="true" ht="24" hidden="false" customHeight="true" outlineLevel="0" collapsed="false">
      <c r="A8" s="13" t="s">
        <v>15</v>
      </c>
      <c r="B8" s="13"/>
      <c r="C8" s="13"/>
      <c r="D8" s="13"/>
      <c r="E8" s="13"/>
      <c r="F8" s="14" t="s">
        <v>16</v>
      </c>
      <c r="G8" s="14"/>
      <c r="H8" s="14"/>
      <c r="I8" s="14"/>
      <c r="J8" s="14"/>
      <c r="L8" s="11"/>
      <c r="M8" s="11"/>
      <c r="N8" s="11"/>
      <c r="O8" s="11"/>
      <c r="P8" s="11"/>
      <c r="Q8" s="12"/>
      <c r="R8" s="12"/>
      <c r="S8" s="12"/>
      <c r="T8" s="12"/>
      <c r="U8" s="7"/>
      <c r="V8" s="7"/>
      <c r="W8" s="7"/>
      <c r="X8" s="7"/>
      <c r="Y8" s="7"/>
      <c r="Z8" s="7"/>
      <c r="AA8" s="7"/>
      <c r="AB8" s="7"/>
    </row>
    <row r="9" s="5" customFormat="true" ht="18" hidden="false" customHeight="true" outlineLevel="0" collapsed="false">
      <c r="A9" s="9" t="s">
        <v>17</v>
      </c>
      <c r="B9" s="9"/>
      <c r="C9" s="9"/>
      <c r="D9" s="9"/>
      <c r="E9" s="9"/>
      <c r="F9" s="10" t="s">
        <v>18</v>
      </c>
      <c r="G9" s="10"/>
      <c r="H9" s="10"/>
      <c r="I9" s="10"/>
      <c r="J9" s="10"/>
      <c r="Q9" s="7"/>
      <c r="R9" s="7"/>
      <c r="S9" s="7"/>
      <c r="T9" s="7"/>
      <c r="U9" s="7"/>
      <c r="V9" s="7"/>
      <c r="W9" s="7"/>
      <c r="X9" s="7"/>
      <c r="Y9" s="7"/>
      <c r="Z9" s="7"/>
      <c r="AA9" s="7"/>
      <c r="AB9" s="7"/>
    </row>
    <row r="10" s="5" customFormat="true" ht="17.25" hidden="false" customHeight="true" outlineLevel="0" collapsed="false">
      <c r="A10" s="13" t="s">
        <v>19</v>
      </c>
      <c r="B10" s="13"/>
      <c r="C10" s="13"/>
      <c r="D10" s="13"/>
      <c r="E10" s="13"/>
      <c r="F10" s="14" t="s">
        <v>20</v>
      </c>
      <c r="G10" s="14"/>
      <c r="H10" s="14"/>
      <c r="I10" s="14"/>
      <c r="J10" s="14"/>
      <c r="Q10" s="7"/>
      <c r="R10" s="7"/>
      <c r="S10" s="7"/>
      <c r="T10" s="7"/>
      <c r="U10" s="7"/>
      <c r="V10" s="7"/>
      <c r="W10" s="7"/>
      <c r="X10" s="7"/>
      <c r="Y10" s="7"/>
      <c r="Z10" s="7"/>
      <c r="AA10" s="7"/>
      <c r="AB10" s="7"/>
    </row>
    <row r="11" s="5" customFormat="true" ht="18" hidden="false" customHeight="true" outlineLevel="0" collapsed="false">
      <c r="A11" s="19" t="s">
        <v>21</v>
      </c>
      <c r="B11" s="19"/>
      <c r="C11" s="19"/>
      <c r="D11" s="19"/>
      <c r="E11" s="19"/>
      <c r="F11" s="19"/>
      <c r="G11" s="19"/>
      <c r="H11" s="19"/>
      <c r="I11" s="19"/>
      <c r="J11" s="19"/>
      <c r="Q11" s="7"/>
      <c r="R11" s="7"/>
      <c r="S11" s="7"/>
      <c r="T11" s="7"/>
      <c r="U11" s="7"/>
      <c r="V11" s="7"/>
      <c r="W11" s="7"/>
      <c r="X11" s="7"/>
      <c r="Y11" s="7"/>
      <c r="Z11" s="7"/>
      <c r="AA11" s="7"/>
      <c r="AB11" s="7"/>
    </row>
    <row r="12" s="5" customFormat="true" ht="73.5" hidden="false" customHeight="true" outlineLevel="0" collapsed="false">
      <c r="A12" s="20" t="s">
        <v>22</v>
      </c>
      <c r="B12" s="20"/>
      <c r="C12" s="20"/>
      <c r="D12" s="20"/>
      <c r="E12" s="20"/>
      <c r="F12" s="20"/>
      <c r="G12" s="20"/>
      <c r="H12" s="20"/>
      <c r="I12" s="20"/>
      <c r="J12" s="20"/>
      <c r="Q12" s="7"/>
      <c r="R12" s="7"/>
      <c r="S12" s="7"/>
      <c r="T12" s="7"/>
      <c r="U12" s="7"/>
      <c r="V12" s="7"/>
      <c r="W12" s="7"/>
      <c r="X12" s="7"/>
      <c r="Y12" s="7"/>
      <c r="Z12" s="7"/>
      <c r="AA12" s="7"/>
      <c r="AB12" s="7"/>
    </row>
    <row r="13" s="5" customFormat="true" ht="17.25" hidden="false" customHeight="true" outlineLevel="0" collapsed="false">
      <c r="A13" s="19" t="s">
        <v>23</v>
      </c>
      <c r="B13" s="19"/>
      <c r="C13" s="19"/>
      <c r="D13" s="19"/>
      <c r="E13" s="19"/>
      <c r="F13" s="19"/>
      <c r="G13" s="19"/>
      <c r="H13" s="19"/>
      <c r="I13" s="19"/>
      <c r="J13" s="19"/>
      <c r="T13" s="7"/>
      <c r="U13" s="7"/>
      <c r="V13" s="7"/>
      <c r="W13" s="7"/>
      <c r="X13" s="7"/>
      <c r="Y13" s="7"/>
      <c r="Z13" s="7"/>
      <c r="AA13" s="7"/>
      <c r="AB13" s="7"/>
    </row>
    <row r="14" s="5" customFormat="true" ht="63.75" hidden="false" customHeight="true" outlineLevel="0" collapsed="false">
      <c r="A14" s="21" t="s">
        <v>24</v>
      </c>
      <c r="B14" s="21"/>
      <c r="C14" s="21"/>
      <c r="D14" s="21"/>
      <c r="E14" s="21"/>
      <c r="F14" s="21"/>
      <c r="G14" s="21"/>
      <c r="H14" s="21"/>
      <c r="I14" s="21"/>
      <c r="J14" s="21"/>
      <c r="Q14" s="22" t="s">
        <v>25</v>
      </c>
      <c r="R14" s="22"/>
      <c r="S14" s="22"/>
      <c r="T14" s="7"/>
      <c r="U14" s="7"/>
      <c r="V14" s="7"/>
      <c r="W14" s="7"/>
      <c r="X14" s="7"/>
      <c r="Y14" s="7"/>
      <c r="Z14" s="7"/>
    </row>
    <row r="15" s="5" customFormat="true" ht="27" hidden="false" customHeight="false" outlineLevel="0" collapsed="false">
      <c r="A15" s="1"/>
      <c r="B15" s="1"/>
      <c r="C15" s="1"/>
      <c r="D15" s="1"/>
      <c r="E15" s="1"/>
      <c r="F15" s="1"/>
      <c r="G15" s="2"/>
      <c r="H15" s="1"/>
      <c r="I15" s="1"/>
      <c r="J15" s="1"/>
      <c r="P15" s="1"/>
      <c r="Q15" s="23" t="s">
        <v>26</v>
      </c>
      <c r="R15" s="23" t="s">
        <v>27</v>
      </c>
      <c r="S15" s="23" t="s">
        <v>26</v>
      </c>
      <c r="T15" s="7"/>
      <c r="U15" s="7"/>
      <c r="V15" s="7"/>
      <c r="W15" s="7"/>
      <c r="X15" s="7"/>
      <c r="Y15" s="7"/>
      <c r="Z15" s="7"/>
    </row>
    <row r="16" s="26" customFormat="true" ht="15" hidden="false" customHeight="true" outlineLevel="0" collapsed="false">
      <c r="A16" s="24" t="s">
        <v>28</v>
      </c>
      <c r="B16" s="24"/>
      <c r="C16" s="24"/>
      <c r="D16" s="24"/>
      <c r="E16" s="24"/>
      <c r="F16" s="25" t="s">
        <v>29</v>
      </c>
      <c r="G16" s="25"/>
      <c r="H16" s="25"/>
      <c r="I16" s="25"/>
      <c r="J16" s="25"/>
      <c r="Q16" s="27" t="s">
        <v>30</v>
      </c>
      <c r="R16" s="28"/>
      <c r="S16" s="29" t="s">
        <v>31</v>
      </c>
      <c r="T16" s="30"/>
      <c r="U16" s="30"/>
      <c r="V16" s="30"/>
      <c r="W16" s="30"/>
      <c r="X16" s="30"/>
      <c r="Y16" s="30"/>
      <c r="Z16" s="30"/>
      <c r="AA16" s="30"/>
      <c r="AB16" s="30"/>
    </row>
    <row r="17" s="26" customFormat="true" ht="15" hidden="false" customHeight="false" outlineLevel="0" collapsed="false">
      <c r="A17" s="24"/>
      <c r="B17" s="24"/>
      <c r="C17" s="24"/>
      <c r="D17" s="24"/>
      <c r="E17" s="24"/>
      <c r="F17" s="25"/>
      <c r="G17" s="25"/>
      <c r="H17" s="25"/>
      <c r="I17" s="25"/>
      <c r="J17" s="25"/>
      <c r="Q17" s="27" t="s">
        <v>32</v>
      </c>
      <c r="R17" s="31"/>
      <c r="S17" s="29" t="s">
        <v>33</v>
      </c>
      <c r="T17" s="30"/>
      <c r="U17" s="30"/>
      <c r="V17" s="30"/>
      <c r="W17" s="30"/>
      <c r="X17" s="30"/>
      <c r="Y17" s="30"/>
      <c r="Z17" s="30"/>
      <c r="AA17" s="30"/>
      <c r="AB17" s="30"/>
    </row>
    <row r="18" s="34" customFormat="true" ht="17.25" hidden="false" customHeight="false" outlineLevel="0" collapsed="false">
      <c r="A18" s="32"/>
      <c r="B18" s="32"/>
      <c r="C18" s="32"/>
      <c r="D18" s="32"/>
      <c r="E18" s="32"/>
      <c r="F18" s="32"/>
      <c r="G18" s="33"/>
      <c r="H18" s="32"/>
      <c r="I18" s="32"/>
      <c r="J18" s="32"/>
      <c r="P18" s="32"/>
      <c r="Q18" s="27" t="s">
        <v>34</v>
      </c>
      <c r="R18" s="35"/>
      <c r="S18" s="29" t="s">
        <v>35</v>
      </c>
      <c r="T18" s="7"/>
      <c r="U18" s="7"/>
      <c r="V18" s="7"/>
      <c r="W18" s="7"/>
      <c r="X18" s="7"/>
      <c r="Y18" s="7"/>
      <c r="Z18" s="7"/>
      <c r="AA18" s="7"/>
      <c r="AB18" s="7"/>
    </row>
    <row r="19" customFormat="false" ht="18.75" hidden="false" customHeight="true" outlineLevel="0" collapsed="false">
      <c r="Q19" s="36" t="s">
        <v>36</v>
      </c>
      <c r="R19" s="36"/>
      <c r="S19" s="36"/>
      <c r="T19" s="36"/>
      <c r="U19" s="36"/>
      <c r="V19" s="36"/>
      <c r="W19" s="36"/>
      <c r="X19" s="36"/>
      <c r="Y19" s="36"/>
      <c r="Z19" s="36"/>
      <c r="AA19" s="36"/>
      <c r="AB19" s="36"/>
    </row>
    <row r="20" s="40" customFormat="true" ht="30" hidden="false" customHeight="true" outlineLevel="0" collapsed="false">
      <c r="A20" s="37" t="s">
        <v>37</v>
      </c>
      <c r="B20" s="37"/>
      <c r="C20" s="37"/>
      <c r="D20" s="37"/>
      <c r="E20" s="37"/>
      <c r="F20" s="37"/>
      <c r="G20" s="37"/>
      <c r="H20" s="37"/>
      <c r="I20" s="5"/>
      <c r="J20" s="37" t="s">
        <v>38</v>
      </c>
      <c r="K20" s="37"/>
      <c r="L20" s="37"/>
      <c r="M20" s="37"/>
      <c r="N20" s="37"/>
      <c r="O20" s="37"/>
      <c r="P20" s="5"/>
      <c r="Q20" s="38" t="s">
        <v>39</v>
      </c>
      <c r="R20" s="38"/>
      <c r="S20" s="38"/>
      <c r="T20" s="39" t="s">
        <v>40</v>
      </c>
      <c r="U20" s="39"/>
      <c r="V20" s="39"/>
      <c r="W20" s="38" t="s">
        <v>41</v>
      </c>
      <c r="X20" s="38"/>
      <c r="Y20" s="38"/>
      <c r="Z20" s="39" t="s">
        <v>42</v>
      </c>
      <c r="AA20" s="39"/>
      <c r="AB20" s="39"/>
    </row>
    <row r="21" customFormat="false" ht="45" hidden="false" customHeight="false" outlineLevel="0" collapsed="false">
      <c r="A21" s="41" t="s">
        <v>43</v>
      </c>
      <c r="B21" s="42" t="s">
        <v>44</v>
      </c>
      <c r="C21" s="42" t="s">
        <v>45</v>
      </c>
      <c r="D21" s="42" t="s">
        <v>46</v>
      </c>
      <c r="E21" s="42" t="s">
        <v>47</v>
      </c>
      <c r="F21" s="42" t="s">
        <v>48</v>
      </c>
      <c r="G21" s="42" t="s">
        <v>49</v>
      </c>
      <c r="H21" s="43" t="s">
        <v>50</v>
      </c>
      <c r="I21" s="5"/>
      <c r="J21" s="41" t="s">
        <v>51</v>
      </c>
      <c r="K21" s="42" t="s">
        <v>52</v>
      </c>
      <c r="L21" s="42" t="s">
        <v>53</v>
      </c>
      <c r="M21" s="42" t="s">
        <v>54</v>
      </c>
      <c r="N21" s="42" t="s">
        <v>55</v>
      </c>
      <c r="O21" s="43" t="s">
        <v>56</v>
      </c>
      <c r="P21" s="5"/>
      <c r="Q21" s="44" t="s">
        <v>57</v>
      </c>
      <c r="R21" s="45" t="s">
        <v>58</v>
      </c>
      <c r="S21" s="46" t="s">
        <v>59</v>
      </c>
      <c r="T21" s="47" t="s">
        <v>57</v>
      </c>
      <c r="U21" s="48" t="s">
        <v>58</v>
      </c>
      <c r="V21" s="49" t="s">
        <v>59</v>
      </c>
      <c r="W21" s="44" t="s">
        <v>57</v>
      </c>
      <c r="X21" s="45" t="s">
        <v>58</v>
      </c>
      <c r="Y21" s="46" t="s">
        <v>59</v>
      </c>
      <c r="Z21" s="47" t="s">
        <v>57</v>
      </c>
      <c r="AA21" s="48" t="s">
        <v>58</v>
      </c>
      <c r="AB21" s="49" t="s">
        <v>59</v>
      </c>
    </row>
    <row r="22" s="40" customFormat="true" ht="54" hidden="false" customHeight="true" outlineLevel="0" collapsed="false">
      <c r="A22" s="50" t="s">
        <v>44</v>
      </c>
      <c r="B22" s="51" t="n">
        <v>1</v>
      </c>
      <c r="C22" s="51" t="n">
        <f aca="false">IF(E22&lt;&gt;"",IF(A22="C",0,#REF!+1),"")</f>
        <v>0</v>
      </c>
      <c r="D22" s="52" t="s">
        <v>60</v>
      </c>
      <c r="E22" s="53" t="s">
        <v>61</v>
      </c>
      <c r="F22" s="53" t="s">
        <v>62</v>
      </c>
      <c r="G22" s="53" t="s">
        <v>63</v>
      </c>
      <c r="H22" s="54" t="s">
        <v>64</v>
      </c>
      <c r="I22" s="55"/>
      <c r="J22" s="56" t="str">
        <f aca="false">E22</f>
        <v>Investigación y estudio. </v>
      </c>
      <c r="K22" s="57" t="s">
        <v>65</v>
      </c>
      <c r="L22" s="57" t="s">
        <v>66</v>
      </c>
      <c r="M22" s="57" t="s">
        <v>67</v>
      </c>
      <c r="N22" s="57" t="s">
        <v>68</v>
      </c>
      <c r="O22" s="58" t="str">
        <f aca="false">H22</f>
        <v>Diversos.</v>
      </c>
      <c r="P22" s="5"/>
      <c r="Q22" s="59" t="s">
        <v>69</v>
      </c>
      <c r="R22" s="59"/>
      <c r="S22" s="59"/>
      <c r="T22" s="59" t="s">
        <v>69</v>
      </c>
      <c r="U22" s="59"/>
      <c r="V22" s="59"/>
      <c r="W22" s="59" t="s">
        <v>69</v>
      </c>
      <c r="X22" s="59"/>
      <c r="Y22" s="59"/>
      <c r="Z22" s="59" t="s">
        <v>69</v>
      </c>
      <c r="AA22" s="59"/>
      <c r="AB22" s="59"/>
    </row>
    <row r="23" s="40" customFormat="true" ht="108" hidden="false" customHeight="false" outlineLevel="0" collapsed="false">
      <c r="A23" s="60" t="s">
        <v>45</v>
      </c>
      <c r="B23" s="61" t="n">
        <v>1</v>
      </c>
      <c r="C23" s="61" t="n">
        <v>1</v>
      </c>
      <c r="D23" s="62" t="s">
        <v>70</v>
      </c>
      <c r="E23" s="63" t="s">
        <v>71</v>
      </c>
      <c r="F23" s="63" t="s">
        <v>62</v>
      </c>
      <c r="G23" s="63" t="s">
        <v>63</v>
      </c>
      <c r="H23" s="64" t="s">
        <v>72</v>
      </c>
      <c r="I23" s="55"/>
      <c r="J23" s="65" t="s">
        <v>73</v>
      </c>
      <c r="K23" s="66" t="s">
        <v>65</v>
      </c>
      <c r="L23" s="66" t="s">
        <v>74</v>
      </c>
      <c r="M23" s="66" t="s">
        <v>75</v>
      </c>
      <c r="N23" s="66" t="s">
        <v>76</v>
      </c>
      <c r="O23" s="67" t="str">
        <f aca="false">H23</f>
        <v>Oficios, correos o informe anual de actividades.</v>
      </c>
      <c r="P23" s="5"/>
      <c r="Q23" s="68" t="n">
        <v>1</v>
      </c>
      <c r="R23" s="69" t="n">
        <v>0.2</v>
      </c>
      <c r="S23" s="70"/>
      <c r="T23" s="68" t="n">
        <v>1</v>
      </c>
      <c r="U23" s="69" t="n">
        <v>0.65</v>
      </c>
      <c r="V23" s="71"/>
      <c r="W23" s="68" t="n">
        <v>1</v>
      </c>
      <c r="X23" s="69" t="n">
        <v>0.75</v>
      </c>
      <c r="Y23" s="71"/>
      <c r="Z23" s="68" t="n">
        <v>1</v>
      </c>
      <c r="AA23" s="69" t="n">
        <v>1</v>
      </c>
      <c r="AB23" s="72"/>
    </row>
    <row r="24" s="40" customFormat="true" ht="72" hidden="false" customHeight="false" outlineLevel="0" collapsed="false">
      <c r="A24" s="50" t="s">
        <v>45</v>
      </c>
      <c r="B24" s="51" t="n">
        <f aca="false">IF(E24&lt;&gt;"",IF(A24="C",B23+1,B23),"")</f>
        <v>1</v>
      </c>
      <c r="C24" s="51" t="n">
        <f aca="false">IF(E24&lt;&gt;"",IF(A24="C",0,C23+1),"")</f>
        <v>2</v>
      </c>
      <c r="D24" s="52" t="s">
        <v>77</v>
      </c>
      <c r="E24" s="53" t="s">
        <v>78</v>
      </c>
      <c r="F24" s="53" t="s">
        <v>62</v>
      </c>
      <c r="G24" s="53" t="s">
        <v>79</v>
      </c>
      <c r="H24" s="54" t="s">
        <v>80</v>
      </c>
      <c r="I24" s="55"/>
      <c r="J24" s="56" t="s">
        <v>81</v>
      </c>
      <c r="K24" s="57" t="s">
        <v>82</v>
      </c>
      <c r="L24" s="57" t="s">
        <v>83</v>
      </c>
      <c r="M24" s="57" t="s">
        <v>84</v>
      </c>
      <c r="N24" s="57" t="s">
        <v>76</v>
      </c>
      <c r="O24" s="58" t="str">
        <f aca="false">H24</f>
        <v>Libro</v>
      </c>
      <c r="P24" s="5"/>
      <c r="Q24" s="73" t="n">
        <v>1</v>
      </c>
      <c r="R24" s="74" t="n">
        <v>0.1</v>
      </c>
      <c r="S24" s="75"/>
      <c r="T24" s="73" t="n">
        <v>1</v>
      </c>
      <c r="U24" s="74" t="n">
        <v>0.5</v>
      </c>
      <c r="V24" s="75"/>
      <c r="W24" s="73" t="n">
        <v>1</v>
      </c>
      <c r="X24" s="74" t="n">
        <v>0.7</v>
      </c>
      <c r="Y24" s="76"/>
      <c r="Z24" s="73" t="n">
        <v>1</v>
      </c>
      <c r="AA24" s="74" t="n">
        <v>1</v>
      </c>
      <c r="AB24" s="72"/>
    </row>
    <row r="25" s="40" customFormat="true" ht="72.75" hidden="false" customHeight="false" outlineLevel="0" collapsed="false">
      <c r="A25" s="77" t="s">
        <v>45</v>
      </c>
      <c r="B25" s="78" t="n">
        <v>1</v>
      </c>
      <c r="C25" s="78" t="n">
        <v>3</v>
      </c>
      <c r="D25" s="79" t="s">
        <v>85</v>
      </c>
      <c r="E25" s="80" t="s">
        <v>86</v>
      </c>
      <c r="F25" s="80" t="s">
        <v>62</v>
      </c>
      <c r="G25" s="80" t="s">
        <v>79</v>
      </c>
      <c r="H25" s="81" t="s">
        <v>87</v>
      </c>
      <c r="I25" s="55"/>
      <c r="J25" s="82" t="s">
        <v>88</v>
      </c>
      <c r="K25" s="83" t="s">
        <v>82</v>
      </c>
      <c r="L25" s="83" t="s">
        <v>89</v>
      </c>
      <c r="M25" s="83" t="s">
        <v>90</v>
      </c>
      <c r="N25" s="83" t="s">
        <v>68</v>
      </c>
      <c r="O25" s="84" t="str">
        <f aca="false">H25</f>
        <v>Curso</v>
      </c>
      <c r="P25" s="5"/>
      <c r="Q25" s="85" t="n">
        <v>1</v>
      </c>
      <c r="R25" s="86" t="n">
        <v>0.05</v>
      </c>
      <c r="S25" s="87"/>
      <c r="T25" s="85" t="n">
        <v>1</v>
      </c>
      <c r="U25" s="86" t="n">
        <v>0.4</v>
      </c>
      <c r="V25" s="87"/>
      <c r="W25" s="85" t="n">
        <v>1</v>
      </c>
      <c r="X25" s="86" t="n">
        <v>0.65</v>
      </c>
      <c r="Y25" s="88"/>
      <c r="Z25" s="85" t="n">
        <v>1</v>
      </c>
      <c r="AA25" s="86" t="n">
        <v>1</v>
      </c>
      <c r="AB25" s="89"/>
    </row>
    <row r="27" s="26" customFormat="true" ht="15" hidden="false" customHeight="true" outlineLevel="0" collapsed="false">
      <c r="A27" s="90" t="s">
        <v>28</v>
      </c>
      <c r="B27" s="90"/>
      <c r="C27" s="90"/>
      <c r="D27" s="90"/>
      <c r="E27" s="90"/>
      <c r="F27" s="91" t="s">
        <v>91</v>
      </c>
      <c r="G27" s="91"/>
      <c r="H27" s="91"/>
      <c r="I27" s="91"/>
      <c r="J27" s="91"/>
      <c r="Q27" s="27" t="s">
        <v>30</v>
      </c>
      <c r="R27" s="28"/>
      <c r="S27" s="29" t="s">
        <v>31</v>
      </c>
      <c r="T27" s="30"/>
      <c r="U27" s="30"/>
      <c r="V27" s="30"/>
      <c r="W27" s="30"/>
      <c r="X27" s="30"/>
      <c r="Y27" s="30"/>
      <c r="Z27" s="30"/>
      <c r="AA27" s="30"/>
      <c r="AB27" s="30"/>
    </row>
    <row r="28" s="26" customFormat="true" ht="15" hidden="false" customHeight="false" outlineLevel="0" collapsed="false">
      <c r="A28" s="90"/>
      <c r="B28" s="90"/>
      <c r="C28" s="90"/>
      <c r="D28" s="90"/>
      <c r="E28" s="90"/>
      <c r="F28" s="91"/>
      <c r="G28" s="91"/>
      <c r="H28" s="91"/>
      <c r="I28" s="91"/>
      <c r="J28" s="91"/>
      <c r="Q28" s="27" t="s">
        <v>32</v>
      </c>
      <c r="R28" s="31"/>
      <c r="S28" s="29" t="s">
        <v>33</v>
      </c>
      <c r="T28" s="30"/>
      <c r="U28" s="30"/>
      <c r="V28" s="30"/>
      <c r="W28" s="30"/>
      <c r="X28" s="30"/>
      <c r="Y28" s="30"/>
      <c r="Z28" s="30"/>
      <c r="AA28" s="30"/>
      <c r="AB28" s="30"/>
    </row>
    <row r="29" s="34" customFormat="true" ht="17.25" hidden="false" customHeight="false" outlineLevel="0" collapsed="false">
      <c r="A29" s="32"/>
      <c r="B29" s="32"/>
      <c r="C29" s="32"/>
      <c r="D29" s="32"/>
      <c r="E29" s="32"/>
      <c r="F29" s="32"/>
      <c r="G29" s="33"/>
      <c r="H29" s="32"/>
      <c r="I29" s="32"/>
      <c r="J29" s="32"/>
      <c r="P29" s="32"/>
      <c r="Q29" s="27" t="s">
        <v>34</v>
      </c>
      <c r="R29" s="35"/>
      <c r="S29" s="29" t="s">
        <v>35</v>
      </c>
      <c r="T29" s="7"/>
      <c r="U29" s="7"/>
      <c r="V29" s="7"/>
      <c r="W29" s="7"/>
      <c r="X29" s="7"/>
      <c r="Y29" s="7"/>
      <c r="Z29" s="7"/>
      <c r="AA29" s="7"/>
      <c r="AB29" s="7"/>
    </row>
    <row r="30" customFormat="false" ht="18.75" hidden="false" customHeight="true" outlineLevel="0" collapsed="false">
      <c r="Q30" s="92" t="s">
        <v>36</v>
      </c>
      <c r="R30" s="92"/>
      <c r="S30" s="92"/>
      <c r="T30" s="92"/>
      <c r="U30" s="92"/>
      <c r="V30" s="92"/>
      <c r="W30" s="92"/>
      <c r="X30" s="92"/>
      <c r="Y30" s="92"/>
      <c r="Z30" s="92"/>
      <c r="AA30" s="92"/>
      <c r="AB30" s="92"/>
    </row>
    <row r="31" s="40" customFormat="true" ht="30" hidden="false" customHeight="true" outlineLevel="0" collapsed="false">
      <c r="A31" s="93" t="s">
        <v>37</v>
      </c>
      <c r="B31" s="93"/>
      <c r="C31" s="93"/>
      <c r="D31" s="93"/>
      <c r="E31" s="93"/>
      <c r="F31" s="93"/>
      <c r="G31" s="93"/>
      <c r="H31" s="93"/>
      <c r="I31" s="55"/>
      <c r="J31" s="93" t="s">
        <v>38</v>
      </c>
      <c r="K31" s="93"/>
      <c r="L31" s="93"/>
      <c r="M31" s="93"/>
      <c r="N31" s="93"/>
      <c r="O31" s="93"/>
      <c r="P31" s="55"/>
      <c r="Q31" s="38" t="s">
        <v>39</v>
      </c>
      <c r="R31" s="38"/>
      <c r="S31" s="38"/>
      <c r="T31" s="39" t="s">
        <v>40</v>
      </c>
      <c r="U31" s="39"/>
      <c r="V31" s="39"/>
      <c r="W31" s="38" t="s">
        <v>41</v>
      </c>
      <c r="X31" s="38"/>
      <c r="Y31" s="38"/>
      <c r="Z31" s="39" t="s">
        <v>42</v>
      </c>
      <c r="AA31" s="39"/>
      <c r="AB31" s="39"/>
    </row>
    <row r="32" customFormat="false" ht="72" hidden="false" customHeight="false" outlineLevel="0" collapsed="false">
      <c r="A32" s="94" t="s">
        <v>43</v>
      </c>
      <c r="B32" s="95" t="s">
        <v>44</v>
      </c>
      <c r="C32" s="95" t="s">
        <v>45</v>
      </c>
      <c r="D32" s="96" t="s">
        <v>46</v>
      </c>
      <c r="E32" s="96" t="s">
        <v>47</v>
      </c>
      <c r="F32" s="96" t="s">
        <v>48</v>
      </c>
      <c r="G32" s="96" t="s">
        <v>49</v>
      </c>
      <c r="H32" s="97" t="s">
        <v>50</v>
      </c>
      <c r="I32" s="55"/>
      <c r="J32" s="98" t="s">
        <v>51</v>
      </c>
      <c r="K32" s="96" t="s">
        <v>52</v>
      </c>
      <c r="L32" s="96" t="s">
        <v>53</v>
      </c>
      <c r="M32" s="96" t="s">
        <v>54</v>
      </c>
      <c r="N32" s="96" t="s">
        <v>55</v>
      </c>
      <c r="O32" s="97" t="s">
        <v>56</v>
      </c>
      <c r="P32" s="55"/>
      <c r="Q32" s="99" t="s">
        <v>57</v>
      </c>
      <c r="R32" s="100" t="s">
        <v>58</v>
      </c>
      <c r="S32" s="101" t="s">
        <v>59</v>
      </c>
      <c r="T32" s="102" t="s">
        <v>57</v>
      </c>
      <c r="U32" s="103" t="s">
        <v>58</v>
      </c>
      <c r="V32" s="104" t="s">
        <v>59</v>
      </c>
      <c r="W32" s="99" t="s">
        <v>57</v>
      </c>
      <c r="X32" s="100" t="s">
        <v>58</v>
      </c>
      <c r="Y32" s="101" t="s">
        <v>59</v>
      </c>
      <c r="Z32" s="102" t="s">
        <v>57</v>
      </c>
      <c r="AA32" s="103" t="s">
        <v>58</v>
      </c>
      <c r="AB32" s="104" t="s">
        <v>59</v>
      </c>
    </row>
    <row r="33" s="40" customFormat="true" ht="72" hidden="false" customHeight="true" outlineLevel="0" collapsed="false">
      <c r="A33" s="105" t="s">
        <v>44</v>
      </c>
      <c r="B33" s="106" t="n">
        <v>2</v>
      </c>
      <c r="C33" s="106" t="n">
        <f aca="false">IF(E33&lt;&gt;"",IF(A33="C",0,#REF!+1),"")</f>
        <v>0</v>
      </c>
      <c r="D33" s="107" t="s">
        <v>92</v>
      </c>
      <c r="E33" s="108" t="s">
        <v>93</v>
      </c>
      <c r="F33" s="108" t="s">
        <v>94</v>
      </c>
      <c r="G33" s="108" t="s">
        <v>63</v>
      </c>
      <c r="H33" s="109" t="s">
        <v>64</v>
      </c>
      <c r="I33" s="55"/>
      <c r="J33" s="110" t="str">
        <f aca="false">E33</f>
        <v>Fortalecimiento en las relaciones.  </v>
      </c>
      <c r="K33" s="111" t="s">
        <v>65</v>
      </c>
      <c r="L33" s="111" t="s">
        <v>66</v>
      </c>
      <c r="M33" s="111" t="s">
        <v>67</v>
      </c>
      <c r="N33" s="111" t="s">
        <v>68</v>
      </c>
      <c r="O33" s="112" t="str">
        <f aca="false">H33</f>
        <v>Diversos.</v>
      </c>
      <c r="P33" s="55"/>
      <c r="Q33" s="113" t="s">
        <v>69</v>
      </c>
      <c r="R33" s="113"/>
      <c r="S33" s="113"/>
      <c r="T33" s="113" t="s">
        <v>69</v>
      </c>
      <c r="U33" s="113"/>
      <c r="V33" s="113"/>
      <c r="W33" s="113" t="s">
        <v>69</v>
      </c>
      <c r="X33" s="113"/>
      <c r="Y33" s="113"/>
      <c r="Z33" s="113" t="s">
        <v>69</v>
      </c>
      <c r="AA33" s="113"/>
      <c r="AB33" s="113"/>
    </row>
    <row r="34" s="40" customFormat="true" ht="72" hidden="false" customHeight="false" outlineLevel="0" collapsed="false">
      <c r="A34" s="114" t="s">
        <v>45</v>
      </c>
      <c r="B34" s="61" t="n">
        <v>2</v>
      </c>
      <c r="C34" s="61" t="n">
        <v>1</v>
      </c>
      <c r="D34" s="62" t="s">
        <v>95</v>
      </c>
      <c r="E34" s="63" t="s">
        <v>96</v>
      </c>
      <c r="F34" s="63" t="s">
        <v>97</v>
      </c>
      <c r="G34" s="63" t="s">
        <v>63</v>
      </c>
      <c r="H34" s="64" t="s">
        <v>98</v>
      </c>
      <c r="I34" s="55"/>
      <c r="J34" s="65" t="s">
        <v>99</v>
      </c>
      <c r="K34" s="66" t="s">
        <v>65</v>
      </c>
      <c r="L34" s="66" t="s">
        <v>100</v>
      </c>
      <c r="M34" s="66" t="s">
        <v>101</v>
      </c>
      <c r="N34" s="66" t="s">
        <v>76</v>
      </c>
      <c r="O34" s="67" t="str">
        <f aca="false">H34</f>
        <v>Boletines realizados y enviados.</v>
      </c>
      <c r="P34" s="55"/>
      <c r="Q34" s="68" t="n">
        <v>1</v>
      </c>
      <c r="R34" s="69" t="n">
        <v>1</v>
      </c>
      <c r="S34" s="115"/>
      <c r="T34" s="68" t="n">
        <v>1</v>
      </c>
      <c r="U34" s="69" t="n">
        <v>1</v>
      </c>
      <c r="V34" s="115"/>
      <c r="W34" s="68" t="n">
        <v>1</v>
      </c>
      <c r="X34" s="69" t="s">
        <v>102</v>
      </c>
      <c r="Y34" s="115"/>
      <c r="Z34" s="68" t="n">
        <v>1</v>
      </c>
      <c r="AA34" s="116" t="s">
        <v>103</v>
      </c>
      <c r="AB34" s="72"/>
    </row>
    <row r="35" s="40" customFormat="true" ht="126" hidden="false" customHeight="false" outlineLevel="0" collapsed="false">
      <c r="A35" s="117" t="s">
        <v>45</v>
      </c>
      <c r="B35" s="51" t="n">
        <v>2</v>
      </c>
      <c r="C35" s="51" t="n">
        <v>2</v>
      </c>
      <c r="D35" s="52" t="s">
        <v>104</v>
      </c>
      <c r="E35" s="53" t="s">
        <v>105</v>
      </c>
      <c r="F35" s="53" t="s">
        <v>97</v>
      </c>
      <c r="G35" s="53" t="s">
        <v>63</v>
      </c>
      <c r="H35" s="54" t="s">
        <v>106</v>
      </c>
      <c r="I35" s="55"/>
      <c r="J35" s="56" t="s">
        <v>107</v>
      </c>
      <c r="K35" s="57" t="s">
        <v>65</v>
      </c>
      <c r="L35" s="57" t="s">
        <v>108</v>
      </c>
      <c r="M35" s="57" t="s">
        <v>101</v>
      </c>
      <c r="N35" s="57" t="s">
        <v>76</v>
      </c>
      <c r="O35" s="58" t="str">
        <f aca="false">H35</f>
        <v>Minutas, agenda institucional, boletines e informe.</v>
      </c>
      <c r="P35" s="55"/>
      <c r="Q35" s="73" t="n">
        <v>1</v>
      </c>
      <c r="R35" s="74" t="n">
        <v>1</v>
      </c>
      <c r="S35" s="118"/>
      <c r="T35" s="73" t="n">
        <v>1</v>
      </c>
      <c r="U35" s="74" t="n">
        <v>1</v>
      </c>
      <c r="V35" s="118"/>
      <c r="W35" s="73" t="n">
        <v>1</v>
      </c>
      <c r="X35" s="74" t="s">
        <v>109</v>
      </c>
      <c r="Y35" s="118"/>
      <c r="Z35" s="73" t="n">
        <v>1</v>
      </c>
      <c r="AA35" s="119" t="s">
        <v>110</v>
      </c>
      <c r="AB35" s="72"/>
    </row>
    <row r="36" s="40" customFormat="true" ht="144" hidden="false" customHeight="false" outlineLevel="0" collapsed="false">
      <c r="A36" s="114" t="s">
        <v>45</v>
      </c>
      <c r="B36" s="61" t="n">
        <v>2</v>
      </c>
      <c r="C36" s="61" t="n">
        <v>3</v>
      </c>
      <c r="D36" s="62" t="s">
        <v>111</v>
      </c>
      <c r="E36" s="63" t="s">
        <v>112</v>
      </c>
      <c r="F36" s="63" t="s">
        <v>113</v>
      </c>
      <c r="G36" s="63" t="s">
        <v>63</v>
      </c>
      <c r="H36" s="64" t="s">
        <v>114</v>
      </c>
      <c r="I36" s="55"/>
      <c r="J36" s="65" t="s">
        <v>115</v>
      </c>
      <c r="K36" s="66" t="s">
        <v>65</v>
      </c>
      <c r="L36" s="66" t="s">
        <v>116</v>
      </c>
      <c r="M36" s="66" t="s">
        <v>75</v>
      </c>
      <c r="N36" s="66" t="s">
        <v>76</v>
      </c>
      <c r="O36" s="67" t="str">
        <f aca="false">H36</f>
        <v>Registros de agenda institucional; oficios; correos; o Informe anual de actividades.</v>
      </c>
      <c r="P36" s="55"/>
      <c r="Q36" s="68" t="n">
        <v>1</v>
      </c>
      <c r="R36" s="69" t="n">
        <v>0.81</v>
      </c>
      <c r="S36" s="115"/>
      <c r="T36" s="68" t="n">
        <v>1</v>
      </c>
      <c r="U36" s="69" t="n">
        <v>0.85</v>
      </c>
      <c r="V36" s="115"/>
      <c r="W36" s="68" t="n">
        <v>1</v>
      </c>
      <c r="X36" s="69" t="n">
        <v>0.92</v>
      </c>
      <c r="Y36" s="72"/>
      <c r="Z36" s="68" t="n">
        <v>1</v>
      </c>
      <c r="AA36" s="120" t="n">
        <v>0.92</v>
      </c>
      <c r="AB36" s="72"/>
    </row>
    <row r="37" s="40" customFormat="true" ht="90.75" hidden="false" customHeight="false" outlineLevel="0" collapsed="false">
      <c r="A37" s="121" t="s">
        <v>45</v>
      </c>
      <c r="B37" s="122" t="n">
        <v>2</v>
      </c>
      <c r="C37" s="122" t="n">
        <v>4</v>
      </c>
      <c r="D37" s="123" t="s">
        <v>117</v>
      </c>
      <c r="E37" s="124" t="s">
        <v>118</v>
      </c>
      <c r="F37" s="124" t="s">
        <v>113</v>
      </c>
      <c r="G37" s="124" t="s">
        <v>63</v>
      </c>
      <c r="H37" s="125" t="s">
        <v>119</v>
      </c>
      <c r="I37" s="55"/>
      <c r="J37" s="126" t="s">
        <v>120</v>
      </c>
      <c r="K37" s="127" t="s">
        <v>65</v>
      </c>
      <c r="L37" s="127" t="s">
        <v>121</v>
      </c>
      <c r="M37" s="127" t="s">
        <v>122</v>
      </c>
      <c r="N37" s="127" t="s">
        <v>76</v>
      </c>
      <c r="O37" s="128" t="str">
        <f aca="false">H37</f>
        <v>Oficios, correos, registros, directorios o base de datos.</v>
      </c>
      <c r="P37" s="55"/>
      <c r="Q37" s="129" t="n">
        <v>1</v>
      </c>
      <c r="R37" s="130" t="n">
        <v>0.63</v>
      </c>
      <c r="S37" s="88"/>
      <c r="T37" s="129" t="n">
        <v>1</v>
      </c>
      <c r="U37" s="130" t="n">
        <v>0.66</v>
      </c>
      <c r="V37" s="88"/>
      <c r="W37" s="129" t="n">
        <v>1</v>
      </c>
      <c r="X37" s="130" t="n">
        <v>0.8</v>
      </c>
      <c r="Y37" s="88"/>
      <c r="Z37" s="129" t="n">
        <v>1</v>
      </c>
      <c r="AA37" s="131" t="n">
        <v>0.85</v>
      </c>
      <c r="AB37" s="132"/>
    </row>
    <row r="39" s="26" customFormat="true" ht="15" hidden="false" customHeight="true" outlineLevel="0" collapsed="false">
      <c r="A39" s="133" t="s">
        <v>28</v>
      </c>
      <c r="B39" s="133"/>
      <c r="C39" s="133"/>
      <c r="D39" s="133"/>
      <c r="E39" s="133"/>
      <c r="F39" s="134" t="s">
        <v>123</v>
      </c>
      <c r="G39" s="134"/>
      <c r="H39" s="134"/>
      <c r="I39" s="134"/>
      <c r="J39" s="134"/>
      <c r="Q39" s="27" t="s">
        <v>30</v>
      </c>
      <c r="R39" s="28"/>
      <c r="S39" s="29" t="s">
        <v>31</v>
      </c>
      <c r="T39" s="30"/>
      <c r="U39" s="30"/>
      <c r="V39" s="30"/>
      <c r="W39" s="30"/>
      <c r="X39" s="30"/>
      <c r="Y39" s="30"/>
      <c r="Z39" s="30"/>
      <c r="AA39" s="30"/>
      <c r="AB39" s="30"/>
    </row>
    <row r="40" s="26" customFormat="true" ht="15" hidden="false" customHeight="false" outlineLevel="0" collapsed="false">
      <c r="A40" s="133"/>
      <c r="B40" s="133"/>
      <c r="C40" s="133"/>
      <c r="D40" s="133"/>
      <c r="E40" s="133"/>
      <c r="F40" s="134"/>
      <c r="G40" s="134"/>
      <c r="H40" s="134"/>
      <c r="I40" s="134"/>
      <c r="J40" s="134"/>
      <c r="Q40" s="27" t="s">
        <v>32</v>
      </c>
      <c r="R40" s="31"/>
      <c r="S40" s="29" t="s">
        <v>33</v>
      </c>
      <c r="T40" s="30"/>
      <c r="U40" s="30"/>
      <c r="V40" s="30"/>
      <c r="W40" s="30"/>
      <c r="X40" s="30"/>
      <c r="Y40" s="30"/>
      <c r="Z40" s="30"/>
      <c r="AA40" s="30"/>
      <c r="AB40" s="30"/>
    </row>
    <row r="41" s="34" customFormat="true" ht="17.25" hidden="false" customHeight="false" outlineLevel="0" collapsed="false">
      <c r="A41" s="32"/>
      <c r="B41" s="32"/>
      <c r="C41" s="32"/>
      <c r="D41" s="32"/>
      <c r="E41" s="32"/>
      <c r="F41" s="32"/>
      <c r="G41" s="33"/>
      <c r="H41" s="32"/>
      <c r="I41" s="32"/>
      <c r="J41" s="32"/>
      <c r="P41" s="32"/>
      <c r="Q41" s="27" t="s">
        <v>34</v>
      </c>
      <c r="R41" s="35"/>
      <c r="S41" s="29" t="s">
        <v>35</v>
      </c>
      <c r="T41" s="7"/>
      <c r="U41" s="7"/>
      <c r="V41" s="7"/>
      <c r="W41" s="7"/>
      <c r="X41" s="7"/>
      <c r="Y41" s="7"/>
      <c r="Z41" s="7"/>
      <c r="AA41" s="7"/>
      <c r="AB41" s="7"/>
    </row>
    <row r="42" customFormat="false" ht="18.75" hidden="false" customHeight="true" outlineLevel="0" collapsed="false">
      <c r="Q42" s="135" t="s">
        <v>36</v>
      </c>
      <c r="R42" s="135"/>
      <c r="S42" s="135"/>
      <c r="T42" s="135"/>
      <c r="U42" s="135"/>
      <c r="V42" s="135"/>
      <c r="W42" s="135"/>
      <c r="X42" s="135"/>
      <c r="Y42" s="135"/>
      <c r="Z42" s="135"/>
      <c r="AA42" s="135"/>
      <c r="AB42" s="135"/>
    </row>
    <row r="43" s="40" customFormat="true" ht="30" hidden="false" customHeight="true" outlineLevel="0" collapsed="false">
      <c r="A43" s="136" t="s">
        <v>37</v>
      </c>
      <c r="B43" s="136"/>
      <c r="C43" s="136"/>
      <c r="D43" s="136"/>
      <c r="E43" s="136"/>
      <c r="F43" s="136"/>
      <c r="G43" s="136"/>
      <c r="H43" s="136"/>
      <c r="I43" s="55"/>
      <c r="J43" s="136" t="s">
        <v>38</v>
      </c>
      <c r="K43" s="136"/>
      <c r="L43" s="136"/>
      <c r="M43" s="136"/>
      <c r="N43" s="136"/>
      <c r="O43" s="136"/>
      <c r="P43" s="55"/>
      <c r="Q43" s="38" t="s">
        <v>39</v>
      </c>
      <c r="R43" s="38"/>
      <c r="S43" s="38"/>
      <c r="T43" s="39" t="s">
        <v>40</v>
      </c>
      <c r="U43" s="39"/>
      <c r="V43" s="39"/>
      <c r="W43" s="38" t="s">
        <v>41</v>
      </c>
      <c r="X43" s="38"/>
      <c r="Y43" s="38"/>
      <c r="Z43" s="39" t="s">
        <v>42</v>
      </c>
      <c r="AA43" s="39"/>
      <c r="AB43" s="39"/>
    </row>
    <row r="44" customFormat="false" ht="72" hidden="false" customHeight="false" outlineLevel="0" collapsed="false">
      <c r="A44" s="94" t="s">
        <v>43</v>
      </c>
      <c r="B44" s="95" t="s">
        <v>44</v>
      </c>
      <c r="C44" s="95" t="s">
        <v>45</v>
      </c>
      <c r="D44" s="96" t="s">
        <v>46</v>
      </c>
      <c r="E44" s="96" t="s">
        <v>47</v>
      </c>
      <c r="F44" s="96" t="s">
        <v>48</v>
      </c>
      <c r="G44" s="96" t="s">
        <v>49</v>
      </c>
      <c r="H44" s="97" t="s">
        <v>50</v>
      </c>
      <c r="I44" s="55"/>
      <c r="J44" s="98" t="s">
        <v>51</v>
      </c>
      <c r="K44" s="96" t="s">
        <v>52</v>
      </c>
      <c r="L44" s="96" t="s">
        <v>53</v>
      </c>
      <c r="M44" s="96" t="s">
        <v>54</v>
      </c>
      <c r="N44" s="96" t="s">
        <v>55</v>
      </c>
      <c r="O44" s="97" t="s">
        <v>56</v>
      </c>
      <c r="P44" s="55"/>
      <c r="Q44" s="99" t="s">
        <v>57</v>
      </c>
      <c r="R44" s="100" t="s">
        <v>58</v>
      </c>
      <c r="S44" s="101" t="s">
        <v>59</v>
      </c>
      <c r="T44" s="102" t="s">
        <v>57</v>
      </c>
      <c r="U44" s="103" t="s">
        <v>58</v>
      </c>
      <c r="V44" s="104" t="s">
        <v>59</v>
      </c>
      <c r="W44" s="99" t="s">
        <v>57</v>
      </c>
      <c r="X44" s="100" t="s">
        <v>58</v>
      </c>
      <c r="Y44" s="101" t="s">
        <v>59</v>
      </c>
      <c r="Z44" s="102" t="s">
        <v>57</v>
      </c>
      <c r="AA44" s="103" t="s">
        <v>58</v>
      </c>
      <c r="AB44" s="104" t="s">
        <v>59</v>
      </c>
    </row>
    <row r="45" s="40" customFormat="true" ht="90" hidden="false" customHeight="true" outlineLevel="0" collapsed="false">
      <c r="A45" s="137" t="s">
        <v>44</v>
      </c>
      <c r="B45" s="138" t="n">
        <v>3</v>
      </c>
      <c r="C45" s="138" t="n">
        <f aca="false">IF(E45&lt;&gt;"",IF(A45="C",0,#REF!+1),"")</f>
        <v>0</v>
      </c>
      <c r="D45" s="139" t="s">
        <v>124</v>
      </c>
      <c r="E45" s="140" t="s">
        <v>125</v>
      </c>
      <c r="F45" s="140" t="s">
        <v>126</v>
      </c>
      <c r="G45" s="140" t="s">
        <v>63</v>
      </c>
      <c r="H45" s="141" t="s">
        <v>64</v>
      </c>
      <c r="I45" s="142"/>
      <c r="J45" s="143" t="str">
        <f aca="false">E45</f>
        <v>Promoción y difusión. </v>
      </c>
      <c r="K45" s="144" t="s">
        <v>65</v>
      </c>
      <c r="L45" s="144" t="s">
        <v>66</v>
      </c>
      <c r="M45" s="144" t="s">
        <v>67</v>
      </c>
      <c r="N45" s="144" t="s">
        <v>68</v>
      </c>
      <c r="O45" s="145" t="str">
        <f aca="false">H45</f>
        <v>Diversos.</v>
      </c>
      <c r="P45" s="142"/>
      <c r="Q45" s="146" t="s">
        <v>69</v>
      </c>
      <c r="R45" s="146"/>
      <c r="S45" s="146"/>
      <c r="T45" s="146" t="s">
        <v>69</v>
      </c>
      <c r="U45" s="146"/>
      <c r="V45" s="146"/>
      <c r="W45" s="146" t="s">
        <v>69</v>
      </c>
      <c r="X45" s="146"/>
      <c r="Y45" s="146"/>
      <c r="Z45" s="146" t="s">
        <v>69</v>
      </c>
      <c r="AA45" s="146"/>
      <c r="AB45" s="146"/>
    </row>
    <row r="46" s="40" customFormat="true" ht="162" hidden="false" customHeight="false" outlineLevel="0" collapsed="false">
      <c r="A46" s="114" t="s">
        <v>45</v>
      </c>
      <c r="B46" s="147" t="n">
        <v>3</v>
      </c>
      <c r="C46" s="147" t="n">
        <v>1</v>
      </c>
      <c r="D46" s="148" t="s">
        <v>127</v>
      </c>
      <c r="E46" s="149" t="s">
        <v>128</v>
      </c>
      <c r="F46" s="149" t="s">
        <v>97</v>
      </c>
      <c r="G46" s="149" t="s">
        <v>63</v>
      </c>
      <c r="H46" s="150" t="s">
        <v>129</v>
      </c>
      <c r="I46" s="142"/>
      <c r="J46" s="151" t="s">
        <v>130</v>
      </c>
      <c r="K46" s="152" t="s">
        <v>82</v>
      </c>
      <c r="L46" s="152" t="s">
        <v>131</v>
      </c>
      <c r="M46" s="152" t="s">
        <v>132</v>
      </c>
      <c r="N46" s="152" t="s">
        <v>76</v>
      </c>
      <c r="O46" s="153" t="str">
        <f aca="false">H46</f>
        <v>Informe anual y publicaciones. </v>
      </c>
      <c r="P46" s="142"/>
      <c r="Q46" s="154" t="s">
        <v>133</v>
      </c>
      <c r="R46" s="155" t="n">
        <v>0.7692</v>
      </c>
      <c r="S46" s="156"/>
      <c r="T46" s="157" t="s">
        <v>133</v>
      </c>
      <c r="U46" s="155" t="n">
        <v>1.2615</v>
      </c>
      <c r="V46" s="158"/>
      <c r="W46" s="157" t="s">
        <v>133</v>
      </c>
      <c r="X46" s="155" t="s">
        <v>134</v>
      </c>
      <c r="Y46" s="159"/>
      <c r="Z46" s="157" t="s">
        <v>133</v>
      </c>
      <c r="AA46" s="160" t="s">
        <v>135</v>
      </c>
      <c r="AB46" s="159"/>
    </row>
    <row r="47" s="40" customFormat="true" ht="144" hidden="false" customHeight="false" outlineLevel="0" collapsed="false">
      <c r="A47" s="117" t="s">
        <v>45</v>
      </c>
      <c r="B47" s="161" t="n">
        <v>3</v>
      </c>
      <c r="C47" s="161" t="n">
        <v>2</v>
      </c>
      <c r="D47" s="162" t="s">
        <v>136</v>
      </c>
      <c r="E47" s="163" t="s">
        <v>137</v>
      </c>
      <c r="F47" s="163" t="s">
        <v>97</v>
      </c>
      <c r="G47" s="163" t="s">
        <v>63</v>
      </c>
      <c r="H47" s="164" t="s">
        <v>138</v>
      </c>
      <c r="I47" s="142"/>
      <c r="J47" s="99" t="s">
        <v>139</v>
      </c>
      <c r="K47" s="100" t="s">
        <v>65</v>
      </c>
      <c r="L47" s="100" t="s">
        <v>140</v>
      </c>
      <c r="M47" s="100" t="s">
        <v>141</v>
      </c>
      <c r="N47" s="100" t="s">
        <v>76</v>
      </c>
      <c r="O47" s="101" t="str">
        <f aca="false">H47</f>
        <v>Informe anual y agenda institucional. </v>
      </c>
      <c r="P47" s="142"/>
      <c r="Q47" s="165" t="n">
        <v>1</v>
      </c>
      <c r="R47" s="166" t="n">
        <v>1</v>
      </c>
      <c r="S47" s="167"/>
      <c r="T47" s="165" t="n">
        <v>1</v>
      </c>
      <c r="U47" s="166" t="n">
        <v>1</v>
      </c>
      <c r="V47" s="167"/>
      <c r="W47" s="165" t="n">
        <v>1</v>
      </c>
      <c r="X47" s="166" t="s">
        <v>142</v>
      </c>
      <c r="Y47" s="167"/>
      <c r="Z47" s="165" t="n">
        <v>1</v>
      </c>
      <c r="AA47" s="166" t="s">
        <v>143</v>
      </c>
      <c r="AB47" s="167"/>
    </row>
    <row r="48" s="40" customFormat="true" ht="162" hidden="false" customHeight="false" outlineLevel="0" collapsed="false">
      <c r="A48" s="114" t="s">
        <v>45</v>
      </c>
      <c r="B48" s="147" t="n">
        <v>3</v>
      </c>
      <c r="C48" s="147" t="n">
        <v>3</v>
      </c>
      <c r="D48" s="148" t="s">
        <v>144</v>
      </c>
      <c r="E48" s="149" t="s">
        <v>145</v>
      </c>
      <c r="F48" s="149" t="s">
        <v>146</v>
      </c>
      <c r="G48" s="149" t="s">
        <v>147</v>
      </c>
      <c r="H48" s="150" t="s">
        <v>148</v>
      </c>
      <c r="I48" s="142"/>
      <c r="J48" s="151" t="s">
        <v>149</v>
      </c>
      <c r="K48" s="152" t="s">
        <v>82</v>
      </c>
      <c r="L48" s="152" t="s">
        <v>150</v>
      </c>
      <c r="M48" s="152" t="s">
        <v>151</v>
      </c>
      <c r="N48" s="152" t="s">
        <v>76</v>
      </c>
      <c r="O48" s="153" t="s">
        <v>148</v>
      </c>
      <c r="P48" s="142"/>
      <c r="Q48" s="154" t="s">
        <v>152</v>
      </c>
      <c r="R48" s="160" t="n">
        <v>6</v>
      </c>
      <c r="S48" s="159"/>
      <c r="T48" s="154" t="s">
        <v>153</v>
      </c>
      <c r="U48" s="160" t="n">
        <v>14</v>
      </c>
      <c r="V48" s="159"/>
      <c r="W48" s="154" t="s">
        <v>154</v>
      </c>
      <c r="X48" s="160" t="n">
        <v>46</v>
      </c>
      <c r="Y48" s="159"/>
      <c r="Z48" s="154" t="s">
        <v>153</v>
      </c>
      <c r="AA48" s="160" t="n">
        <v>24</v>
      </c>
      <c r="AB48" s="159"/>
    </row>
    <row r="49" s="40" customFormat="true" ht="162" hidden="false" customHeight="false" outlineLevel="0" collapsed="false">
      <c r="A49" s="117" t="s">
        <v>45</v>
      </c>
      <c r="B49" s="161" t="n">
        <v>3</v>
      </c>
      <c r="C49" s="161" t="n">
        <v>4</v>
      </c>
      <c r="D49" s="162" t="s">
        <v>155</v>
      </c>
      <c r="E49" s="163" t="s">
        <v>156</v>
      </c>
      <c r="F49" s="163" t="s">
        <v>146</v>
      </c>
      <c r="G49" s="163" t="s">
        <v>157</v>
      </c>
      <c r="H49" s="164" t="s">
        <v>148</v>
      </c>
      <c r="I49" s="142"/>
      <c r="J49" s="99" t="s">
        <v>158</v>
      </c>
      <c r="K49" s="100" t="s">
        <v>82</v>
      </c>
      <c r="L49" s="100" t="s">
        <v>159</v>
      </c>
      <c r="M49" s="100" t="s">
        <v>160</v>
      </c>
      <c r="N49" s="100" t="s">
        <v>76</v>
      </c>
      <c r="O49" s="101" t="s">
        <v>148</v>
      </c>
      <c r="P49" s="142"/>
      <c r="Q49" s="168" t="s">
        <v>161</v>
      </c>
      <c r="R49" s="169" t="n">
        <v>25</v>
      </c>
      <c r="S49" s="159"/>
      <c r="T49" s="168" t="s">
        <v>162</v>
      </c>
      <c r="U49" s="169" t="n">
        <v>18</v>
      </c>
      <c r="V49" s="159"/>
      <c r="W49" s="168" t="s">
        <v>163</v>
      </c>
      <c r="X49" s="169" t="n">
        <v>4</v>
      </c>
      <c r="Y49" s="159"/>
      <c r="Z49" s="168" t="s">
        <v>162</v>
      </c>
      <c r="AA49" s="169" t="n">
        <v>3</v>
      </c>
      <c r="AB49" s="159"/>
    </row>
    <row r="50" s="40" customFormat="true" ht="180" hidden="false" customHeight="false" outlineLevel="0" collapsed="false">
      <c r="A50" s="114" t="s">
        <v>45</v>
      </c>
      <c r="B50" s="147" t="n">
        <v>3</v>
      </c>
      <c r="C50" s="147" t="n">
        <v>5</v>
      </c>
      <c r="D50" s="148" t="s">
        <v>164</v>
      </c>
      <c r="E50" s="149" t="s">
        <v>165</v>
      </c>
      <c r="F50" s="149" t="s">
        <v>146</v>
      </c>
      <c r="G50" s="149" t="s">
        <v>157</v>
      </c>
      <c r="H50" s="150" t="s">
        <v>148</v>
      </c>
      <c r="I50" s="142"/>
      <c r="J50" s="151" t="s">
        <v>166</v>
      </c>
      <c r="K50" s="152" t="s">
        <v>82</v>
      </c>
      <c r="L50" s="152" t="s">
        <v>159</v>
      </c>
      <c r="M50" s="152" t="s">
        <v>167</v>
      </c>
      <c r="N50" s="152" t="s">
        <v>76</v>
      </c>
      <c r="O50" s="153" t="s">
        <v>148</v>
      </c>
      <c r="P50" s="142"/>
      <c r="Q50" s="154" t="s">
        <v>168</v>
      </c>
      <c r="R50" s="160" t="n">
        <v>5</v>
      </c>
      <c r="S50" s="159"/>
      <c r="T50" s="154" t="s">
        <v>169</v>
      </c>
      <c r="U50" s="160" t="n">
        <v>10</v>
      </c>
      <c r="V50" s="159"/>
      <c r="W50" s="154" t="s">
        <v>163</v>
      </c>
      <c r="X50" s="160" t="n">
        <v>10</v>
      </c>
      <c r="Y50" s="159"/>
      <c r="Z50" s="154" t="s">
        <v>169</v>
      </c>
      <c r="AA50" s="160" t="n">
        <v>7</v>
      </c>
      <c r="AB50" s="159"/>
    </row>
    <row r="51" s="40" customFormat="true" ht="162" hidden="false" customHeight="false" outlineLevel="0" collapsed="false">
      <c r="A51" s="117" t="s">
        <v>45</v>
      </c>
      <c r="B51" s="161" t="n">
        <v>3</v>
      </c>
      <c r="C51" s="161" t="n">
        <v>6</v>
      </c>
      <c r="D51" s="162" t="s">
        <v>170</v>
      </c>
      <c r="E51" s="163" t="s">
        <v>171</v>
      </c>
      <c r="F51" s="163" t="s">
        <v>146</v>
      </c>
      <c r="G51" s="163" t="s">
        <v>157</v>
      </c>
      <c r="H51" s="164" t="s">
        <v>148</v>
      </c>
      <c r="I51" s="142"/>
      <c r="J51" s="99" t="s">
        <v>172</v>
      </c>
      <c r="K51" s="100" t="s">
        <v>82</v>
      </c>
      <c r="L51" s="100" t="s">
        <v>173</v>
      </c>
      <c r="M51" s="100" t="s">
        <v>167</v>
      </c>
      <c r="N51" s="100" t="s">
        <v>76</v>
      </c>
      <c r="O51" s="101" t="s">
        <v>148</v>
      </c>
      <c r="P51" s="142"/>
      <c r="Q51" s="168" t="s">
        <v>174</v>
      </c>
      <c r="R51" s="169" t="n">
        <v>7</v>
      </c>
      <c r="S51" s="159"/>
      <c r="T51" s="168" t="s">
        <v>169</v>
      </c>
      <c r="U51" s="169" t="n">
        <v>9</v>
      </c>
      <c r="V51" s="159"/>
      <c r="W51" s="168" t="s">
        <v>175</v>
      </c>
      <c r="X51" s="169" t="n">
        <v>10</v>
      </c>
      <c r="Y51" s="159"/>
      <c r="Z51" s="168" t="s">
        <v>169</v>
      </c>
      <c r="AA51" s="169" t="n">
        <v>6</v>
      </c>
      <c r="AB51" s="159"/>
    </row>
    <row r="52" s="40" customFormat="true" ht="144" hidden="false" customHeight="false" outlineLevel="0" collapsed="false">
      <c r="A52" s="114" t="s">
        <v>45</v>
      </c>
      <c r="B52" s="147" t="n">
        <v>3</v>
      </c>
      <c r="C52" s="147" t="n">
        <v>7</v>
      </c>
      <c r="D52" s="148" t="s">
        <v>176</v>
      </c>
      <c r="E52" s="149" t="s">
        <v>177</v>
      </c>
      <c r="F52" s="149" t="s">
        <v>146</v>
      </c>
      <c r="G52" s="149" t="s">
        <v>79</v>
      </c>
      <c r="H52" s="150" t="s">
        <v>178</v>
      </c>
      <c r="I52" s="142"/>
      <c r="J52" s="151" t="s">
        <v>179</v>
      </c>
      <c r="K52" s="152" t="s">
        <v>82</v>
      </c>
      <c r="L52" s="152" t="s">
        <v>180</v>
      </c>
      <c r="M52" s="152" t="s">
        <v>181</v>
      </c>
      <c r="N52" s="152" t="s">
        <v>76</v>
      </c>
      <c r="O52" s="153" t="s">
        <v>178</v>
      </c>
      <c r="P52" s="142"/>
      <c r="Q52" s="154" t="s">
        <v>182</v>
      </c>
      <c r="R52" s="160" t="n">
        <v>16</v>
      </c>
      <c r="S52" s="159"/>
      <c r="T52" s="154" t="s">
        <v>183</v>
      </c>
      <c r="U52" s="160" t="n">
        <v>26</v>
      </c>
      <c r="V52" s="159"/>
      <c r="W52" s="154" t="s">
        <v>184</v>
      </c>
      <c r="X52" s="160" t="n">
        <v>4</v>
      </c>
      <c r="Y52" s="170"/>
      <c r="Z52" s="154" t="s">
        <v>182</v>
      </c>
      <c r="AA52" s="160" t="n">
        <v>21</v>
      </c>
      <c r="AB52" s="159"/>
      <c r="AC52" s="171"/>
    </row>
    <row r="53" s="40" customFormat="true" ht="144" hidden="false" customHeight="false" outlineLevel="0" collapsed="false">
      <c r="A53" s="117" t="s">
        <v>45</v>
      </c>
      <c r="B53" s="161" t="n">
        <v>3</v>
      </c>
      <c r="C53" s="161" t="n">
        <v>8</v>
      </c>
      <c r="D53" s="162" t="s">
        <v>185</v>
      </c>
      <c r="E53" s="163" t="s">
        <v>186</v>
      </c>
      <c r="F53" s="163" t="s">
        <v>146</v>
      </c>
      <c r="G53" s="163" t="s">
        <v>187</v>
      </c>
      <c r="H53" s="164" t="s">
        <v>188</v>
      </c>
      <c r="I53" s="142"/>
      <c r="J53" s="99" t="s">
        <v>189</v>
      </c>
      <c r="K53" s="100" t="s">
        <v>82</v>
      </c>
      <c r="L53" s="100" t="s">
        <v>190</v>
      </c>
      <c r="M53" s="100" t="s">
        <v>191</v>
      </c>
      <c r="N53" s="100" t="s">
        <v>76</v>
      </c>
      <c r="O53" s="101" t="s">
        <v>188</v>
      </c>
      <c r="P53" s="142"/>
      <c r="Q53" s="168" t="s">
        <v>192</v>
      </c>
      <c r="R53" s="169" t="n">
        <v>9</v>
      </c>
      <c r="S53" s="159"/>
      <c r="T53" s="168" t="s">
        <v>193</v>
      </c>
      <c r="U53" s="169" t="n">
        <v>16</v>
      </c>
      <c r="V53" s="159"/>
      <c r="W53" s="168" t="s">
        <v>193</v>
      </c>
      <c r="X53" s="169" t="n">
        <v>9</v>
      </c>
      <c r="Y53" s="159"/>
      <c r="Z53" s="168" t="s">
        <v>192</v>
      </c>
      <c r="AA53" s="169" t="n">
        <v>4</v>
      </c>
      <c r="AB53" s="159"/>
    </row>
    <row r="54" s="40" customFormat="true" ht="126.75" hidden="false" customHeight="false" outlineLevel="0" collapsed="false">
      <c r="A54" s="172" t="s">
        <v>45</v>
      </c>
      <c r="B54" s="173" t="n">
        <v>3</v>
      </c>
      <c r="C54" s="173" t="n">
        <v>9</v>
      </c>
      <c r="D54" s="174" t="s">
        <v>194</v>
      </c>
      <c r="E54" s="175" t="s">
        <v>195</v>
      </c>
      <c r="F54" s="175" t="s">
        <v>146</v>
      </c>
      <c r="G54" s="175" t="s">
        <v>79</v>
      </c>
      <c r="H54" s="176" t="s">
        <v>196</v>
      </c>
      <c r="I54" s="142"/>
      <c r="J54" s="177" t="s">
        <v>197</v>
      </c>
      <c r="K54" s="178" t="s">
        <v>82</v>
      </c>
      <c r="L54" s="178" t="s">
        <v>198</v>
      </c>
      <c r="M54" s="178" t="s">
        <v>199</v>
      </c>
      <c r="N54" s="178" t="s">
        <v>76</v>
      </c>
      <c r="O54" s="179" t="s">
        <v>196</v>
      </c>
      <c r="P54" s="142"/>
      <c r="Q54" s="180" t="s">
        <v>200</v>
      </c>
      <c r="R54" s="181" t="n">
        <v>1</v>
      </c>
      <c r="S54" s="182"/>
      <c r="T54" s="183" t="s">
        <v>200</v>
      </c>
      <c r="U54" s="181" t="n">
        <v>2</v>
      </c>
      <c r="V54" s="182"/>
      <c r="W54" s="183" t="s">
        <v>201</v>
      </c>
      <c r="X54" s="181" t="n">
        <v>1</v>
      </c>
      <c r="Y54" s="182"/>
      <c r="Z54" s="183" t="s">
        <v>202</v>
      </c>
      <c r="AA54" s="181" t="n">
        <v>7</v>
      </c>
      <c r="AB54" s="182"/>
    </row>
    <row r="56" s="26" customFormat="true" ht="15" hidden="false" customHeight="true" outlineLevel="0" collapsed="false">
      <c r="A56" s="184" t="s">
        <v>28</v>
      </c>
      <c r="B56" s="184"/>
      <c r="C56" s="184"/>
      <c r="D56" s="184"/>
      <c r="E56" s="184"/>
      <c r="F56" s="185" t="s">
        <v>203</v>
      </c>
      <c r="G56" s="185"/>
      <c r="H56" s="185"/>
      <c r="I56" s="185"/>
      <c r="J56" s="185"/>
      <c r="Q56" s="27" t="s">
        <v>30</v>
      </c>
      <c r="R56" s="28"/>
      <c r="S56" s="29" t="s">
        <v>31</v>
      </c>
      <c r="T56" s="30"/>
      <c r="U56" s="30"/>
      <c r="V56" s="30"/>
      <c r="W56" s="30"/>
      <c r="X56" s="30"/>
      <c r="Y56" s="30"/>
      <c r="Z56" s="30"/>
      <c r="AA56" s="30"/>
      <c r="AB56" s="30"/>
    </row>
    <row r="57" s="26" customFormat="true" ht="15" hidden="false" customHeight="false" outlineLevel="0" collapsed="false">
      <c r="A57" s="184"/>
      <c r="B57" s="184"/>
      <c r="C57" s="184"/>
      <c r="D57" s="184"/>
      <c r="E57" s="184"/>
      <c r="F57" s="185"/>
      <c r="G57" s="185"/>
      <c r="H57" s="185"/>
      <c r="I57" s="185"/>
      <c r="J57" s="185"/>
      <c r="Q57" s="27" t="s">
        <v>32</v>
      </c>
      <c r="R57" s="31"/>
      <c r="S57" s="29" t="s">
        <v>33</v>
      </c>
      <c r="T57" s="30"/>
      <c r="U57" s="30"/>
      <c r="V57" s="30"/>
      <c r="W57" s="30"/>
      <c r="X57" s="30"/>
      <c r="Y57" s="30"/>
      <c r="Z57" s="30"/>
      <c r="AA57" s="30"/>
      <c r="AB57" s="30"/>
    </row>
    <row r="58" s="34" customFormat="true" ht="17.25" hidden="false" customHeight="false" outlineLevel="0" collapsed="false">
      <c r="A58" s="32"/>
      <c r="B58" s="32"/>
      <c r="C58" s="32"/>
      <c r="D58" s="32"/>
      <c r="E58" s="32"/>
      <c r="F58" s="32"/>
      <c r="G58" s="33"/>
      <c r="H58" s="32"/>
      <c r="I58" s="32"/>
      <c r="J58" s="32"/>
      <c r="P58" s="32"/>
      <c r="Q58" s="27" t="s">
        <v>34</v>
      </c>
      <c r="R58" s="35"/>
      <c r="S58" s="29" t="s">
        <v>35</v>
      </c>
      <c r="T58" s="7"/>
      <c r="U58" s="7"/>
      <c r="V58" s="7"/>
      <c r="W58" s="7"/>
      <c r="X58" s="7"/>
      <c r="Y58" s="7"/>
      <c r="Z58" s="7"/>
      <c r="AA58" s="7"/>
      <c r="AB58" s="7"/>
    </row>
    <row r="59" customFormat="false" ht="18.75" hidden="false" customHeight="true" outlineLevel="0" collapsed="false">
      <c r="A59" s="55"/>
      <c r="B59" s="55"/>
      <c r="C59" s="55"/>
      <c r="D59" s="55"/>
      <c r="E59" s="55"/>
      <c r="F59" s="55"/>
      <c r="G59" s="186"/>
      <c r="H59" s="55"/>
      <c r="I59" s="55"/>
      <c r="J59" s="55"/>
      <c r="K59" s="55"/>
      <c r="L59" s="55"/>
      <c r="M59" s="55"/>
      <c r="N59" s="55"/>
      <c r="O59" s="55"/>
      <c r="P59" s="55"/>
      <c r="Q59" s="187" t="s">
        <v>36</v>
      </c>
      <c r="R59" s="187"/>
      <c r="S59" s="187"/>
      <c r="T59" s="187"/>
      <c r="U59" s="187"/>
      <c r="V59" s="187"/>
      <c r="W59" s="187"/>
      <c r="X59" s="187"/>
      <c r="Y59" s="187"/>
      <c r="Z59" s="187"/>
      <c r="AA59" s="187"/>
      <c r="AB59" s="187"/>
    </row>
    <row r="60" s="40" customFormat="true" ht="30" hidden="false" customHeight="true" outlineLevel="0" collapsed="false">
      <c r="A60" s="188" t="s">
        <v>37</v>
      </c>
      <c r="B60" s="188"/>
      <c r="C60" s="188"/>
      <c r="D60" s="188"/>
      <c r="E60" s="188"/>
      <c r="F60" s="188"/>
      <c r="G60" s="188"/>
      <c r="H60" s="188"/>
      <c r="I60" s="55"/>
      <c r="J60" s="188" t="s">
        <v>38</v>
      </c>
      <c r="K60" s="188"/>
      <c r="L60" s="188"/>
      <c r="M60" s="188"/>
      <c r="N60" s="188"/>
      <c r="O60" s="188"/>
      <c r="P60" s="55"/>
      <c r="Q60" s="38" t="s">
        <v>39</v>
      </c>
      <c r="R60" s="38"/>
      <c r="S60" s="38"/>
      <c r="T60" s="39" t="s">
        <v>40</v>
      </c>
      <c r="U60" s="39"/>
      <c r="V60" s="39"/>
      <c r="W60" s="38" t="s">
        <v>41</v>
      </c>
      <c r="X60" s="38"/>
      <c r="Y60" s="38"/>
      <c r="Z60" s="39" t="s">
        <v>42</v>
      </c>
      <c r="AA60" s="39"/>
      <c r="AB60" s="39"/>
    </row>
    <row r="61" customFormat="false" ht="72" hidden="false" customHeight="false" outlineLevel="0" collapsed="false">
      <c r="A61" s="94" t="s">
        <v>43</v>
      </c>
      <c r="B61" s="95" t="s">
        <v>44</v>
      </c>
      <c r="C61" s="95" t="s">
        <v>45</v>
      </c>
      <c r="D61" s="96" t="s">
        <v>46</v>
      </c>
      <c r="E61" s="96" t="s">
        <v>47</v>
      </c>
      <c r="F61" s="96" t="s">
        <v>48</v>
      </c>
      <c r="G61" s="96" t="s">
        <v>49</v>
      </c>
      <c r="H61" s="97" t="s">
        <v>50</v>
      </c>
      <c r="I61" s="55"/>
      <c r="J61" s="98" t="s">
        <v>51</v>
      </c>
      <c r="K61" s="96" t="s">
        <v>52</v>
      </c>
      <c r="L61" s="96" t="s">
        <v>53</v>
      </c>
      <c r="M61" s="96" t="s">
        <v>54</v>
      </c>
      <c r="N61" s="96" t="s">
        <v>55</v>
      </c>
      <c r="O61" s="97" t="s">
        <v>56</v>
      </c>
      <c r="P61" s="55"/>
      <c r="Q61" s="99" t="s">
        <v>57</v>
      </c>
      <c r="R61" s="100" t="s">
        <v>58</v>
      </c>
      <c r="S61" s="101" t="s">
        <v>59</v>
      </c>
      <c r="T61" s="102" t="s">
        <v>57</v>
      </c>
      <c r="U61" s="103" t="s">
        <v>58</v>
      </c>
      <c r="V61" s="104" t="s">
        <v>59</v>
      </c>
      <c r="W61" s="99" t="s">
        <v>57</v>
      </c>
      <c r="X61" s="100" t="s">
        <v>58</v>
      </c>
      <c r="Y61" s="101" t="s">
        <v>59</v>
      </c>
      <c r="Z61" s="102" t="s">
        <v>57</v>
      </c>
      <c r="AA61" s="103" t="s">
        <v>58</v>
      </c>
      <c r="AB61" s="104" t="s">
        <v>59</v>
      </c>
    </row>
    <row r="62" s="40" customFormat="true" ht="54" hidden="false" customHeight="true" outlineLevel="0" collapsed="false">
      <c r="A62" s="189" t="s">
        <v>44</v>
      </c>
      <c r="B62" s="190" t="n">
        <v>4</v>
      </c>
      <c r="C62" s="190" t="n">
        <f aca="false">IF(E62&lt;&gt;"",IF(A62="C",0,#REF!+1),"")</f>
        <v>0</v>
      </c>
      <c r="D62" s="191" t="s">
        <v>204</v>
      </c>
      <c r="E62" s="192" t="s">
        <v>205</v>
      </c>
      <c r="F62" s="192" t="s">
        <v>206</v>
      </c>
      <c r="G62" s="192" t="s">
        <v>63</v>
      </c>
      <c r="H62" s="193" t="s">
        <v>64</v>
      </c>
      <c r="I62" s="55"/>
      <c r="J62" s="194" t="str">
        <f aca="false">E62</f>
        <v>Protección y defensa.</v>
      </c>
      <c r="K62" s="195" t="s">
        <v>65</v>
      </c>
      <c r="L62" s="195" t="s">
        <v>66</v>
      </c>
      <c r="M62" s="195" t="s">
        <v>67</v>
      </c>
      <c r="N62" s="195" t="s">
        <v>68</v>
      </c>
      <c r="O62" s="196" t="str">
        <f aca="false">H62</f>
        <v>Diversos.</v>
      </c>
      <c r="P62" s="55"/>
      <c r="Q62" s="197" t="s">
        <v>69</v>
      </c>
      <c r="R62" s="197"/>
      <c r="S62" s="197"/>
      <c r="T62" s="197" t="s">
        <v>69</v>
      </c>
      <c r="U62" s="197"/>
      <c r="V62" s="197"/>
      <c r="W62" s="197" t="s">
        <v>69</v>
      </c>
      <c r="X62" s="197"/>
      <c r="Y62" s="197"/>
      <c r="Z62" s="197" t="s">
        <v>69</v>
      </c>
      <c r="AA62" s="197"/>
      <c r="AB62" s="197"/>
    </row>
    <row r="63" s="40" customFormat="true" ht="144" hidden="false" customHeight="false" outlineLevel="0" collapsed="false">
      <c r="A63" s="114" t="s">
        <v>45</v>
      </c>
      <c r="B63" s="61" t="n">
        <v>4</v>
      </c>
      <c r="C63" s="61" t="n">
        <v>1</v>
      </c>
      <c r="D63" s="62" t="s">
        <v>207</v>
      </c>
      <c r="E63" s="63" t="s">
        <v>208</v>
      </c>
      <c r="F63" s="63" t="s">
        <v>206</v>
      </c>
      <c r="G63" s="63" t="s">
        <v>63</v>
      </c>
      <c r="H63" s="64" t="s">
        <v>209</v>
      </c>
      <c r="I63" s="55"/>
      <c r="J63" s="65" t="s">
        <v>210</v>
      </c>
      <c r="K63" s="66" t="s">
        <v>65</v>
      </c>
      <c r="L63" s="66" t="s">
        <v>211</v>
      </c>
      <c r="M63" s="66" t="s">
        <v>212</v>
      </c>
      <c r="N63" s="66" t="s">
        <v>76</v>
      </c>
      <c r="O63" s="67" t="s">
        <v>209</v>
      </c>
      <c r="P63" s="55"/>
      <c r="Q63" s="68" t="s">
        <v>213</v>
      </c>
      <c r="R63" s="120" t="n">
        <v>0.26</v>
      </c>
      <c r="S63" s="72"/>
      <c r="T63" s="68" t="s">
        <v>214</v>
      </c>
      <c r="U63" s="120" t="n">
        <v>0.45</v>
      </c>
      <c r="V63" s="72"/>
      <c r="W63" s="68" t="s">
        <v>215</v>
      </c>
      <c r="X63" s="69" t="n">
        <v>1</v>
      </c>
      <c r="Y63" s="72"/>
      <c r="Z63" s="68" t="s">
        <v>216</v>
      </c>
      <c r="AA63" s="198" t="n">
        <v>1</v>
      </c>
      <c r="AB63" s="72"/>
    </row>
    <row r="64" s="40" customFormat="true" ht="126" hidden="false" customHeight="false" outlineLevel="0" collapsed="false">
      <c r="A64" s="117" t="s">
        <v>45</v>
      </c>
      <c r="B64" s="51" t="n">
        <v>4</v>
      </c>
      <c r="C64" s="51" t="n">
        <f aca="false">IF(E64&lt;&gt;"",IF(A64="C",0,C63+1),"")</f>
        <v>2</v>
      </c>
      <c r="D64" s="52" t="s">
        <v>217</v>
      </c>
      <c r="E64" s="53" t="s">
        <v>218</v>
      </c>
      <c r="F64" s="53" t="s">
        <v>206</v>
      </c>
      <c r="G64" s="53" t="s">
        <v>63</v>
      </c>
      <c r="H64" s="54" t="s">
        <v>209</v>
      </c>
      <c r="I64" s="55"/>
      <c r="J64" s="56" t="s">
        <v>219</v>
      </c>
      <c r="K64" s="57" t="s">
        <v>65</v>
      </c>
      <c r="L64" s="57" t="s">
        <v>220</v>
      </c>
      <c r="M64" s="57" t="s">
        <v>221</v>
      </c>
      <c r="N64" s="57" t="s">
        <v>76</v>
      </c>
      <c r="O64" s="58" t="s">
        <v>209</v>
      </c>
      <c r="P64" s="55"/>
      <c r="Q64" s="199" t="s">
        <v>222</v>
      </c>
      <c r="R64" s="200" t="n">
        <v>1</v>
      </c>
      <c r="S64" s="118"/>
      <c r="T64" s="199" t="s">
        <v>223</v>
      </c>
      <c r="U64" s="200" t="n">
        <v>1</v>
      </c>
      <c r="V64" s="118"/>
      <c r="W64" s="199" t="s">
        <v>224</v>
      </c>
      <c r="X64" s="74" t="n">
        <v>1</v>
      </c>
      <c r="Y64" s="118"/>
      <c r="Z64" s="199" t="s">
        <v>225</v>
      </c>
      <c r="AA64" s="201" t="n">
        <v>1</v>
      </c>
      <c r="AB64" s="72"/>
    </row>
    <row r="65" s="40" customFormat="true" ht="126" hidden="false" customHeight="false" outlineLevel="0" collapsed="false">
      <c r="A65" s="114" t="s">
        <v>45</v>
      </c>
      <c r="B65" s="61" t="n">
        <v>4</v>
      </c>
      <c r="C65" s="61" t="n">
        <v>3</v>
      </c>
      <c r="D65" s="62" t="s">
        <v>226</v>
      </c>
      <c r="E65" s="63" t="s">
        <v>227</v>
      </c>
      <c r="F65" s="63" t="s">
        <v>206</v>
      </c>
      <c r="G65" s="63" t="s">
        <v>63</v>
      </c>
      <c r="H65" s="64" t="s">
        <v>228</v>
      </c>
      <c r="I65" s="55"/>
      <c r="J65" s="65" t="s">
        <v>229</v>
      </c>
      <c r="K65" s="66" t="s">
        <v>65</v>
      </c>
      <c r="L65" s="66" t="s">
        <v>230</v>
      </c>
      <c r="M65" s="66" t="s">
        <v>231</v>
      </c>
      <c r="N65" s="66" t="s">
        <v>76</v>
      </c>
      <c r="O65" s="67" t="s">
        <v>228</v>
      </c>
      <c r="P65" s="55"/>
      <c r="Q65" s="68" t="s">
        <v>232</v>
      </c>
      <c r="R65" s="202" t="n">
        <v>1</v>
      </c>
      <c r="S65" s="72"/>
      <c r="T65" s="68" t="s">
        <v>233</v>
      </c>
      <c r="U65" s="202" t="n">
        <v>1</v>
      </c>
      <c r="V65" s="72"/>
      <c r="W65" s="68" t="s">
        <v>234</v>
      </c>
      <c r="X65" s="69" t="n">
        <v>1</v>
      </c>
      <c r="Y65" s="72"/>
      <c r="Z65" s="68" t="s">
        <v>235</v>
      </c>
      <c r="AA65" s="198" t="n">
        <v>1</v>
      </c>
      <c r="AB65" s="72"/>
    </row>
    <row r="66" s="40" customFormat="true" ht="108" hidden="false" customHeight="false" outlineLevel="0" collapsed="false">
      <c r="A66" s="117" t="s">
        <v>45</v>
      </c>
      <c r="B66" s="51" t="n">
        <v>4</v>
      </c>
      <c r="C66" s="51" t="n">
        <v>4</v>
      </c>
      <c r="D66" s="52" t="s">
        <v>236</v>
      </c>
      <c r="E66" s="53" t="s">
        <v>237</v>
      </c>
      <c r="F66" s="53" t="s">
        <v>206</v>
      </c>
      <c r="G66" s="53" t="s">
        <v>63</v>
      </c>
      <c r="H66" s="54" t="s">
        <v>238</v>
      </c>
      <c r="I66" s="55"/>
      <c r="J66" s="56" t="s">
        <v>239</v>
      </c>
      <c r="K66" s="57" t="s">
        <v>65</v>
      </c>
      <c r="L66" s="57" t="s">
        <v>240</v>
      </c>
      <c r="M66" s="57" t="s">
        <v>241</v>
      </c>
      <c r="N66" s="57" t="s">
        <v>76</v>
      </c>
      <c r="O66" s="58" t="s">
        <v>238</v>
      </c>
      <c r="P66" s="55"/>
      <c r="Q66" s="199" t="s">
        <v>222</v>
      </c>
      <c r="R66" s="200" t="n">
        <v>1</v>
      </c>
      <c r="S66" s="118"/>
      <c r="T66" s="199" t="s">
        <v>223</v>
      </c>
      <c r="U66" s="200" t="n">
        <v>0.96</v>
      </c>
      <c r="V66" s="118"/>
      <c r="W66" s="199" t="s">
        <v>224</v>
      </c>
      <c r="X66" s="74" t="n">
        <v>1</v>
      </c>
      <c r="Y66" s="118"/>
      <c r="Z66" s="199" t="s">
        <v>225</v>
      </c>
      <c r="AA66" s="201" t="n">
        <v>1</v>
      </c>
      <c r="AB66" s="72"/>
    </row>
    <row r="67" s="40" customFormat="true" ht="180.75" hidden="false" customHeight="false" outlineLevel="0" collapsed="false">
      <c r="A67" s="172" t="s">
        <v>45</v>
      </c>
      <c r="B67" s="78" t="n">
        <v>4</v>
      </c>
      <c r="C67" s="78" t="n">
        <v>5</v>
      </c>
      <c r="D67" s="79" t="s">
        <v>242</v>
      </c>
      <c r="E67" s="80" t="s">
        <v>243</v>
      </c>
      <c r="F67" s="80" t="s">
        <v>206</v>
      </c>
      <c r="G67" s="80" t="s">
        <v>63</v>
      </c>
      <c r="H67" s="81" t="s">
        <v>243</v>
      </c>
      <c r="I67" s="55"/>
      <c r="J67" s="82" t="s">
        <v>244</v>
      </c>
      <c r="K67" s="83" t="s">
        <v>65</v>
      </c>
      <c r="L67" s="83" t="s">
        <v>245</v>
      </c>
      <c r="M67" s="83" t="s">
        <v>231</v>
      </c>
      <c r="N67" s="83" t="s">
        <v>76</v>
      </c>
      <c r="O67" s="84" t="s">
        <v>243</v>
      </c>
      <c r="P67" s="55"/>
      <c r="Q67" s="85" t="n">
        <v>0</v>
      </c>
      <c r="R67" s="203" t="n">
        <v>1</v>
      </c>
      <c r="S67" s="132"/>
      <c r="T67" s="85" t="s">
        <v>233</v>
      </c>
      <c r="U67" s="203" t="n">
        <v>1</v>
      </c>
      <c r="V67" s="132"/>
      <c r="W67" s="85" t="s">
        <v>234</v>
      </c>
      <c r="X67" s="86" t="n">
        <v>1</v>
      </c>
      <c r="Y67" s="132"/>
      <c r="Z67" s="85" t="s">
        <v>235</v>
      </c>
      <c r="AA67" s="204" t="n">
        <v>1</v>
      </c>
      <c r="AB67" s="132"/>
    </row>
    <row r="68" customFormat="false" ht="17.25" hidden="false" customHeight="false" outlineLevel="0" collapsed="false"/>
    <row r="69" customFormat="false" ht="22.5" hidden="false" customHeight="true" outlineLevel="0" collapsed="false">
      <c r="A69" s="4" t="s">
        <v>0</v>
      </c>
      <c r="B69" s="4"/>
      <c r="C69" s="4"/>
      <c r="D69" s="4"/>
      <c r="E69" s="4"/>
      <c r="F69" s="4"/>
      <c r="G69" s="4"/>
      <c r="H69" s="4"/>
      <c r="I69" s="4"/>
      <c r="J69" s="4"/>
      <c r="K69" s="4"/>
      <c r="L69" s="4"/>
      <c r="M69" s="5"/>
      <c r="N69" s="6" t="s">
        <v>1</v>
      </c>
      <c r="O69" s="6"/>
      <c r="P69" s="6"/>
      <c r="Q69" s="6"/>
      <c r="R69" s="6"/>
      <c r="S69" s="6"/>
      <c r="T69" s="6"/>
      <c r="U69" s="6"/>
      <c r="V69" s="7"/>
      <c r="W69" s="7"/>
      <c r="X69" s="7"/>
      <c r="Y69" s="7"/>
      <c r="Z69" s="7"/>
      <c r="AA69" s="7"/>
      <c r="AB69" s="7"/>
      <c r="AC69" s="7"/>
      <c r="AD69" s="7"/>
    </row>
    <row r="70" customFormat="false" ht="24" hidden="false" customHeight="true" outlineLevel="0" collapsed="false">
      <c r="A70" s="9" t="s">
        <v>2</v>
      </c>
      <c r="B70" s="9"/>
      <c r="C70" s="9"/>
      <c r="D70" s="9"/>
      <c r="E70" s="9"/>
      <c r="F70" s="10" t="s">
        <v>3</v>
      </c>
      <c r="G70" s="10"/>
      <c r="H70" s="10"/>
      <c r="I70" s="10"/>
      <c r="J70" s="10"/>
      <c r="K70" s="10"/>
      <c r="L70" s="10"/>
      <c r="M70" s="55"/>
      <c r="N70" s="11"/>
      <c r="O70" s="11"/>
      <c r="P70" s="11"/>
      <c r="Q70" s="11"/>
      <c r="R70" s="12"/>
      <c r="S70" s="12"/>
      <c r="T70" s="12"/>
      <c r="U70" s="12"/>
      <c r="V70" s="116"/>
      <c r="W70" s="116"/>
      <c r="X70" s="116"/>
      <c r="Y70" s="116"/>
      <c r="Z70" s="116"/>
      <c r="AA70" s="116"/>
      <c r="AB70" s="116"/>
      <c r="AC70" s="116"/>
      <c r="AD70" s="116"/>
    </row>
    <row r="71" customFormat="false" ht="22.5" hidden="false" customHeight="true" outlineLevel="0" collapsed="false">
      <c r="A71" s="13" t="s">
        <v>4</v>
      </c>
      <c r="B71" s="13"/>
      <c r="C71" s="13"/>
      <c r="D71" s="13"/>
      <c r="E71" s="13"/>
      <c r="F71" s="14" t="s">
        <v>5</v>
      </c>
      <c r="G71" s="14"/>
      <c r="H71" s="14"/>
      <c r="I71" s="14"/>
      <c r="J71" s="14"/>
      <c r="K71" s="14"/>
      <c r="L71" s="14"/>
      <c r="M71" s="55"/>
      <c r="N71" s="6" t="s">
        <v>6</v>
      </c>
      <c r="O71" s="6"/>
      <c r="P71" s="6"/>
      <c r="Q71" s="6"/>
      <c r="R71" s="6"/>
      <c r="S71" s="6"/>
      <c r="T71" s="6"/>
      <c r="U71" s="6"/>
      <c r="V71" s="116"/>
      <c r="W71" s="116"/>
      <c r="X71" s="116"/>
      <c r="Y71" s="116"/>
      <c r="Z71" s="116"/>
      <c r="AA71" s="116"/>
      <c r="AB71" s="116"/>
      <c r="AC71" s="116"/>
      <c r="AD71" s="116"/>
    </row>
    <row r="72" customFormat="false" ht="24" hidden="false" customHeight="true" outlineLevel="0" collapsed="false">
      <c r="A72" s="9" t="s">
        <v>7</v>
      </c>
      <c r="B72" s="9"/>
      <c r="C72" s="9"/>
      <c r="D72" s="9"/>
      <c r="E72" s="9"/>
      <c r="F72" s="10" t="s">
        <v>8</v>
      </c>
      <c r="G72" s="10"/>
      <c r="H72" s="10"/>
      <c r="I72" s="10"/>
      <c r="J72" s="10"/>
      <c r="K72" s="10"/>
      <c r="L72" s="10"/>
      <c r="M72" s="55"/>
      <c r="N72" s="11"/>
      <c r="O72" s="11"/>
      <c r="P72" s="11"/>
      <c r="Q72" s="11"/>
      <c r="R72" s="12"/>
      <c r="S72" s="12"/>
      <c r="T72" s="12"/>
      <c r="U72" s="12"/>
      <c r="V72" s="116"/>
      <c r="W72" s="116"/>
      <c r="X72" s="116"/>
      <c r="Y72" s="116"/>
      <c r="Z72" s="116"/>
      <c r="AA72" s="116"/>
      <c r="AB72" s="116"/>
      <c r="AC72" s="116"/>
      <c r="AD72" s="116"/>
    </row>
    <row r="73" customFormat="false" ht="22.5" hidden="false" customHeight="true" outlineLevel="0" collapsed="false">
      <c r="A73" s="13" t="s">
        <v>9</v>
      </c>
      <c r="B73" s="13"/>
      <c r="C73" s="13"/>
      <c r="D73" s="13"/>
      <c r="E73" s="13"/>
      <c r="F73" s="14" t="s">
        <v>246</v>
      </c>
      <c r="G73" s="14"/>
      <c r="H73" s="14"/>
      <c r="I73" s="14"/>
      <c r="J73" s="14"/>
      <c r="K73" s="14"/>
      <c r="L73" s="14"/>
      <c r="M73" s="55"/>
      <c r="N73" s="16" t="s">
        <v>11</v>
      </c>
      <c r="O73" s="16"/>
      <c r="P73" s="16"/>
      <c r="Q73" s="16"/>
      <c r="R73" s="16"/>
      <c r="S73" s="16"/>
      <c r="T73" s="16"/>
      <c r="U73" s="16"/>
      <c r="V73" s="116"/>
      <c r="W73" s="116"/>
      <c r="X73" s="116"/>
      <c r="Y73" s="116"/>
      <c r="Z73" s="116"/>
      <c r="AA73" s="116"/>
      <c r="AB73" s="116"/>
      <c r="AC73" s="116"/>
      <c r="AD73" s="116"/>
    </row>
    <row r="74" customFormat="false" ht="24" hidden="false" customHeight="true" outlineLevel="0" collapsed="false">
      <c r="A74" s="17" t="s">
        <v>12</v>
      </c>
      <c r="B74" s="17"/>
      <c r="C74" s="17"/>
      <c r="D74" s="17"/>
      <c r="E74" s="17"/>
      <c r="F74" s="17"/>
      <c r="G74" s="17"/>
      <c r="H74" s="17"/>
      <c r="I74" s="17"/>
      <c r="J74" s="17"/>
      <c r="K74" s="17"/>
      <c r="L74" s="17"/>
      <c r="M74" s="55"/>
      <c r="N74" s="11"/>
      <c r="O74" s="11"/>
      <c r="P74" s="11"/>
      <c r="Q74" s="11"/>
      <c r="R74" s="12"/>
      <c r="S74" s="12"/>
      <c r="T74" s="12"/>
      <c r="U74" s="12"/>
      <c r="V74" s="116"/>
      <c r="W74" s="116"/>
      <c r="X74" s="116"/>
      <c r="Y74" s="116"/>
      <c r="Z74" s="116"/>
      <c r="AA74" s="116"/>
      <c r="AB74" s="116"/>
      <c r="AC74" s="116"/>
      <c r="AD74" s="116"/>
    </row>
    <row r="75" customFormat="false" ht="24" hidden="false" customHeight="true" outlineLevel="0" collapsed="false">
      <c r="A75" s="9" t="s">
        <v>13</v>
      </c>
      <c r="B75" s="9"/>
      <c r="C75" s="9"/>
      <c r="D75" s="9"/>
      <c r="E75" s="9"/>
      <c r="F75" s="10" t="s">
        <v>14</v>
      </c>
      <c r="G75" s="10"/>
      <c r="H75" s="10"/>
      <c r="I75" s="10"/>
      <c r="J75" s="10"/>
      <c r="K75" s="10"/>
      <c r="L75" s="10"/>
      <c r="M75" s="55"/>
      <c r="N75" s="18" t="n">
        <v>45657</v>
      </c>
      <c r="O75" s="18"/>
      <c r="P75" s="18"/>
      <c r="Q75" s="18"/>
      <c r="R75" s="18"/>
      <c r="S75" s="18"/>
      <c r="T75" s="18"/>
      <c r="U75" s="18"/>
      <c r="V75" s="116"/>
      <c r="W75" s="116"/>
      <c r="X75" s="116"/>
      <c r="Y75" s="116"/>
      <c r="Z75" s="116"/>
      <c r="AA75" s="116"/>
      <c r="AB75" s="116"/>
      <c r="AC75" s="116"/>
      <c r="AD75" s="116"/>
    </row>
    <row r="76" customFormat="false" ht="18" hidden="false" customHeight="true" outlineLevel="0" collapsed="false">
      <c r="A76" s="13" t="s">
        <v>15</v>
      </c>
      <c r="B76" s="13"/>
      <c r="C76" s="13"/>
      <c r="D76" s="13"/>
      <c r="E76" s="13"/>
      <c r="F76" s="14" t="s">
        <v>16</v>
      </c>
      <c r="G76" s="14"/>
      <c r="H76" s="14"/>
      <c r="I76" s="14"/>
      <c r="J76" s="14"/>
      <c r="K76" s="14"/>
      <c r="L76" s="14"/>
      <c r="M76" s="55"/>
      <c r="N76" s="55"/>
      <c r="O76" s="55"/>
      <c r="P76" s="55"/>
      <c r="Q76" s="55"/>
      <c r="R76" s="55"/>
      <c r="S76" s="116"/>
      <c r="T76" s="116"/>
      <c r="U76" s="116"/>
      <c r="V76" s="116"/>
      <c r="W76" s="116"/>
      <c r="X76" s="116"/>
      <c r="Y76" s="116"/>
      <c r="Z76" s="116"/>
      <c r="AA76" s="116"/>
      <c r="AB76" s="116"/>
      <c r="AC76" s="116"/>
      <c r="AD76" s="116"/>
    </row>
    <row r="77" customFormat="false" ht="18" hidden="false" customHeight="true" outlineLevel="0" collapsed="false">
      <c r="A77" s="9" t="s">
        <v>17</v>
      </c>
      <c r="B77" s="9"/>
      <c r="C77" s="9"/>
      <c r="D77" s="9"/>
      <c r="E77" s="9"/>
      <c r="F77" s="10" t="s">
        <v>18</v>
      </c>
      <c r="G77" s="10"/>
      <c r="H77" s="10"/>
      <c r="I77" s="10"/>
      <c r="J77" s="10"/>
      <c r="K77" s="10"/>
      <c r="L77" s="10"/>
      <c r="M77" s="55"/>
      <c r="N77" s="55"/>
      <c r="O77" s="55"/>
      <c r="P77" s="55"/>
      <c r="Q77" s="55"/>
      <c r="R77" s="55"/>
      <c r="S77" s="116"/>
      <c r="T77" s="116"/>
      <c r="U77" s="116"/>
      <c r="V77" s="116"/>
      <c r="W77" s="116"/>
      <c r="X77" s="116"/>
      <c r="Y77" s="116"/>
      <c r="Z77" s="116"/>
      <c r="AA77" s="116"/>
      <c r="AB77" s="116"/>
      <c r="AC77" s="116"/>
      <c r="AD77" s="116"/>
    </row>
    <row r="78" customFormat="false" ht="18" hidden="false" customHeight="true" outlineLevel="0" collapsed="false">
      <c r="A78" s="13" t="s">
        <v>19</v>
      </c>
      <c r="B78" s="13"/>
      <c r="C78" s="13"/>
      <c r="D78" s="13"/>
      <c r="E78" s="13"/>
      <c r="F78" s="14" t="s">
        <v>20</v>
      </c>
      <c r="G78" s="14"/>
      <c r="H78" s="14"/>
      <c r="I78" s="14"/>
      <c r="J78" s="14"/>
      <c r="K78" s="14"/>
      <c r="L78" s="14"/>
      <c r="M78" s="55"/>
      <c r="N78" s="55"/>
      <c r="O78" s="55"/>
      <c r="P78" s="55"/>
      <c r="Q78" s="55"/>
      <c r="R78" s="55"/>
      <c r="S78" s="116"/>
      <c r="T78" s="116"/>
      <c r="U78" s="116"/>
      <c r="V78" s="116"/>
      <c r="W78" s="116"/>
      <c r="X78" s="116"/>
      <c r="Y78" s="116"/>
      <c r="Z78" s="116"/>
      <c r="AA78" s="116"/>
      <c r="AB78" s="116"/>
      <c r="AC78" s="116"/>
      <c r="AD78" s="116"/>
    </row>
    <row r="79" customFormat="false" ht="18" hidden="false" customHeight="true" outlineLevel="0" collapsed="false">
      <c r="A79" s="19" t="s">
        <v>21</v>
      </c>
      <c r="B79" s="19"/>
      <c r="C79" s="19"/>
      <c r="D79" s="19"/>
      <c r="E79" s="19"/>
      <c r="F79" s="19"/>
      <c r="G79" s="19"/>
      <c r="H79" s="19"/>
      <c r="I79" s="19"/>
      <c r="J79" s="19"/>
      <c r="K79" s="19"/>
      <c r="L79" s="19"/>
      <c r="M79" s="55"/>
      <c r="N79" s="55"/>
      <c r="O79" s="55"/>
      <c r="P79" s="55"/>
      <c r="Q79" s="55"/>
      <c r="R79" s="55"/>
      <c r="S79" s="116"/>
      <c r="T79" s="116"/>
      <c r="U79" s="116"/>
      <c r="V79" s="116"/>
      <c r="W79" s="116"/>
      <c r="X79" s="116"/>
      <c r="Y79" s="116"/>
      <c r="Z79" s="116"/>
      <c r="AA79" s="116"/>
      <c r="AB79" s="116"/>
      <c r="AC79" s="116"/>
      <c r="AD79" s="116"/>
    </row>
    <row r="80" customFormat="false" ht="18" hidden="false" customHeight="true" outlineLevel="0" collapsed="false">
      <c r="A80" s="205" t="s">
        <v>22</v>
      </c>
      <c r="B80" s="205"/>
      <c r="C80" s="205"/>
      <c r="D80" s="205"/>
      <c r="E80" s="205"/>
      <c r="F80" s="205"/>
      <c r="G80" s="205"/>
      <c r="H80" s="205"/>
      <c r="I80" s="205"/>
      <c r="J80" s="205"/>
      <c r="K80" s="205"/>
      <c r="L80" s="205"/>
      <c r="M80" s="55"/>
      <c r="N80" s="55"/>
      <c r="O80" s="55"/>
      <c r="P80" s="55"/>
      <c r="Q80" s="55"/>
      <c r="R80" s="55"/>
      <c r="S80" s="116"/>
      <c r="T80" s="116"/>
      <c r="U80" s="116"/>
      <c r="V80" s="116"/>
      <c r="W80" s="116"/>
      <c r="X80" s="116"/>
      <c r="Y80" s="116"/>
      <c r="Z80" s="116"/>
      <c r="AA80" s="116"/>
      <c r="AB80" s="116"/>
      <c r="AC80" s="116"/>
      <c r="AD80" s="116"/>
    </row>
    <row r="81" customFormat="false" ht="18" hidden="false" customHeight="true" outlineLevel="0" collapsed="false">
      <c r="A81" s="19" t="s">
        <v>23</v>
      </c>
      <c r="B81" s="19"/>
      <c r="C81" s="19"/>
      <c r="D81" s="19"/>
      <c r="E81" s="19"/>
      <c r="F81" s="19"/>
      <c r="G81" s="19"/>
      <c r="H81" s="19"/>
      <c r="I81" s="19"/>
      <c r="J81" s="19"/>
      <c r="K81" s="19"/>
      <c r="L81" s="19"/>
      <c r="M81" s="55"/>
      <c r="N81" s="55"/>
      <c r="O81" s="55"/>
      <c r="P81" s="55"/>
      <c r="Q81" s="55"/>
      <c r="R81" s="55"/>
      <c r="S81" s="55"/>
      <c r="T81" s="55"/>
      <c r="U81" s="55"/>
      <c r="V81" s="116"/>
      <c r="W81" s="116"/>
      <c r="X81" s="116"/>
      <c r="Y81" s="116"/>
      <c r="Z81" s="116"/>
      <c r="AA81" s="116"/>
      <c r="AB81" s="116"/>
      <c r="AC81" s="116"/>
      <c r="AD81" s="116"/>
    </row>
    <row r="82" customFormat="false" ht="18.75" hidden="false" customHeight="true" outlineLevel="0" collapsed="false">
      <c r="A82" s="206" t="s">
        <v>24</v>
      </c>
      <c r="B82" s="206"/>
      <c r="C82" s="206"/>
      <c r="D82" s="206"/>
      <c r="E82" s="206"/>
      <c r="F82" s="206"/>
      <c r="G82" s="206"/>
      <c r="H82" s="206"/>
      <c r="I82" s="206"/>
      <c r="J82" s="206"/>
      <c r="K82" s="206"/>
      <c r="L82" s="206"/>
      <c r="M82" s="55"/>
      <c r="N82" s="55"/>
      <c r="O82" s="55"/>
      <c r="P82" s="55"/>
      <c r="Q82" s="55"/>
      <c r="R82" s="55"/>
      <c r="S82" s="207" t="s">
        <v>25</v>
      </c>
      <c r="T82" s="207"/>
      <c r="U82" s="207"/>
      <c r="V82" s="116"/>
      <c r="W82" s="116"/>
      <c r="X82" s="116"/>
      <c r="Y82" s="116"/>
      <c r="Z82" s="116"/>
      <c r="AA82" s="116"/>
      <c r="AB82" s="116"/>
      <c r="AC82" s="116"/>
      <c r="AD82" s="116"/>
    </row>
    <row r="83" customFormat="false" ht="18.75" hidden="false" customHeight="true" outlineLevel="0" collapsed="false">
      <c r="A83" s="208"/>
      <c r="B83" s="208"/>
      <c r="C83" s="208"/>
      <c r="D83" s="208"/>
      <c r="E83" s="55"/>
      <c r="F83" s="55"/>
      <c r="G83" s="55"/>
      <c r="H83" s="55"/>
      <c r="I83" s="186"/>
      <c r="J83" s="55"/>
      <c r="K83" s="55"/>
      <c r="L83" s="55"/>
      <c r="M83" s="55"/>
      <c r="N83" s="55"/>
      <c r="O83" s="55"/>
      <c r="P83" s="55"/>
      <c r="Q83" s="55"/>
      <c r="R83" s="55"/>
      <c r="S83" s="116" t="s">
        <v>26</v>
      </c>
      <c r="T83" s="116" t="s">
        <v>247</v>
      </c>
      <c r="U83" s="116" t="s">
        <v>26</v>
      </c>
      <c r="V83" s="116"/>
      <c r="W83" s="116"/>
      <c r="X83" s="116"/>
      <c r="Y83" s="116"/>
      <c r="Z83" s="116"/>
      <c r="AA83" s="116"/>
      <c r="AB83" s="116"/>
      <c r="AC83" s="116"/>
      <c r="AD83" s="116"/>
    </row>
    <row r="84" customFormat="false" ht="18" hidden="false" customHeight="true" outlineLevel="0" collapsed="false">
      <c r="A84" s="209" t="s">
        <v>28</v>
      </c>
      <c r="B84" s="209"/>
      <c r="C84" s="209"/>
      <c r="D84" s="209"/>
      <c r="E84" s="209"/>
      <c r="F84" s="210" t="s">
        <v>248</v>
      </c>
      <c r="G84" s="210"/>
      <c r="H84" s="210"/>
      <c r="I84" s="210"/>
      <c r="J84" s="210"/>
      <c r="K84" s="210"/>
      <c r="L84" s="210"/>
      <c r="M84" s="211"/>
      <c r="N84" s="211"/>
      <c r="O84" s="211"/>
      <c r="P84" s="211"/>
      <c r="Q84" s="211"/>
      <c r="R84" s="211"/>
      <c r="S84" s="212" t="s">
        <v>30</v>
      </c>
      <c r="T84" s="213"/>
      <c r="U84" s="214" t="s">
        <v>31</v>
      </c>
      <c r="V84" s="160"/>
      <c r="W84" s="160"/>
      <c r="X84" s="160"/>
      <c r="Y84" s="160"/>
      <c r="Z84" s="160"/>
      <c r="AA84" s="160"/>
      <c r="AB84" s="160"/>
      <c r="AC84" s="160"/>
      <c r="AD84" s="160"/>
    </row>
    <row r="85" customFormat="false" ht="18" hidden="false" customHeight="true" outlineLevel="0" collapsed="false">
      <c r="A85" s="209"/>
      <c r="B85" s="209"/>
      <c r="C85" s="209"/>
      <c r="D85" s="209"/>
      <c r="E85" s="209"/>
      <c r="F85" s="210"/>
      <c r="G85" s="210"/>
      <c r="H85" s="210"/>
      <c r="I85" s="210"/>
      <c r="J85" s="210"/>
      <c r="K85" s="210"/>
      <c r="L85" s="210"/>
      <c r="M85" s="211"/>
      <c r="N85" s="211"/>
      <c r="O85" s="211"/>
      <c r="P85" s="211"/>
      <c r="Q85" s="211"/>
      <c r="R85" s="211"/>
      <c r="S85" s="212" t="s">
        <v>32</v>
      </c>
      <c r="T85" s="215"/>
      <c r="U85" s="214" t="s">
        <v>33</v>
      </c>
      <c r="V85" s="160"/>
      <c r="W85" s="160"/>
      <c r="X85" s="160"/>
      <c r="Y85" s="160"/>
      <c r="Z85" s="160"/>
      <c r="AA85" s="160"/>
      <c r="AB85" s="160"/>
      <c r="AC85" s="160"/>
      <c r="AD85" s="160"/>
    </row>
    <row r="86" customFormat="false" ht="18" hidden="false" customHeight="false" outlineLevel="0" collapsed="false">
      <c r="A86" s="214"/>
      <c r="B86" s="214"/>
      <c r="C86" s="214"/>
      <c r="D86" s="214"/>
      <c r="E86" s="214"/>
      <c r="F86" s="214"/>
      <c r="G86" s="214"/>
      <c r="H86" s="214"/>
      <c r="I86" s="216"/>
      <c r="J86" s="214"/>
      <c r="K86" s="214"/>
      <c r="L86" s="214"/>
      <c r="M86" s="214"/>
      <c r="N86" s="214"/>
      <c r="O86" s="214"/>
      <c r="P86" s="214"/>
      <c r="Q86" s="214"/>
      <c r="R86" s="214"/>
      <c r="S86" s="212" t="s">
        <v>34</v>
      </c>
      <c r="T86" s="217"/>
      <c r="U86" s="214" t="s">
        <v>35</v>
      </c>
      <c r="V86" s="116"/>
      <c r="W86" s="116"/>
      <c r="X86" s="116"/>
      <c r="Y86" s="116"/>
      <c r="Z86" s="116"/>
      <c r="AA86" s="116"/>
      <c r="AB86" s="116"/>
      <c r="AC86" s="116"/>
      <c r="AD86" s="116"/>
    </row>
    <row r="87" customFormat="false" ht="18.75" hidden="false" customHeight="true" outlineLevel="0" collapsed="false">
      <c r="A87" s="55"/>
      <c r="B87" s="55"/>
      <c r="C87" s="55"/>
      <c r="D87" s="55"/>
      <c r="E87" s="55"/>
      <c r="F87" s="55"/>
      <c r="G87" s="55"/>
      <c r="H87" s="55"/>
      <c r="I87" s="186"/>
      <c r="J87" s="55"/>
      <c r="K87" s="55"/>
      <c r="L87" s="55"/>
      <c r="M87" s="55"/>
      <c r="N87" s="55"/>
      <c r="O87" s="55"/>
      <c r="P87" s="55"/>
      <c r="Q87" s="55"/>
      <c r="R87" s="55"/>
      <c r="S87" s="218" t="s">
        <v>36</v>
      </c>
      <c r="T87" s="218"/>
      <c r="U87" s="218"/>
      <c r="V87" s="218"/>
      <c r="W87" s="218"/>
      <c r="X87" s="218"/>
      <c r="Y87" s="218"/>
      <c r="Z87" s="218"/>
      <c r="AA87" s="218"/>
      <c r="AB87" s="218"/>
      <c r="AC87" s="218"/>
      <c r="AD87" s="218"/>
    </row>
    <row r="88" customFormat="false" ht="18" hidden="false" customHeight="true" outlineLevel="0" collapsed="false">
      <c r="A88" s="219" t="s">
        <v>37</v>
      </c>
      <c r="B88" s="219"/>
      <c r="C88" s="219"/>
      <c r="D88" s="219"/>
      <c r="E88" s="219"/>
      <c r="F88" s="219"/>
      <c r="G88" s="219"/>
      <c r="H88" s="219"/>
      <c r="I88" s="219"/>
      <c r="J88" s="219"/>
      <c r="K88" s="55"/>
      <c r="L88" s="219" t="s">
        <v>38</v>
      </c>
      <c r="M88" s="219"/>
      <c r="N88" s="219"/>
      <c r="O88" s="219"/>
      <c r="P88" s="219"/>
      <c r="Q88" s="219"/>
      <c r="R88" s="55"/>
      <c r="S88" s="38" t="s">
        <v>39</v>
      </c>
      <c r="T88" s="38"/>
      <c r="U88" s="38"/>
      <c r="V88" s="39" t="s">
        <v>40</v>
      </c>
      <c r="W88" s="39"/>
      <c r="X88" s="39"/>
      <c r="Y88" s="38" t="s">
        <v>41</v>
      </c>
      <c r="Z88" s="38"/>
      <c r="AA88" s="38"/>
      <c r="AB88" s="39" t="s">
        <v>42</v>
      </c>
      <c r="AC88" s="39"/>
      <c r="AD88" s="39"/>
    </row>
    <row r="89" customFormat="false" ht="18" hidden="false" customHeight="true" outlineLevel="0" collapsed="false">
      <c r="A89" s="98" t="s">
        <v>43</v>
      </c>
      <c r="B89" s="96" t="s">
        <v>44</v>
      </c>
      <c r="C89" s="96" t="s">
        <v>45</v>
      </c>
      <c r="D89" s="96" t="s">
        <v>46</v>
      </c>
      <c r="E89" s="96" t="s">
        <v>47</v>
      </c>
      <c r="F89" s="96" t="s">
        <v>48</v>
      </c>
      <c r="G89" s="220" t="s">
        <v>249</v>
      </c>
      <c r="H89" s="220" t="s">
        <v>249</v>
      </c>
      <c r="I89" s="96" t="s">
        <v>49</v>
      </c>
      <c r="J89" s="97" t="s">
        <v>50</v>
      </c>
      <c r="K89" s="55"/>
      <c r="L89" s="98" t="s">
        <v>51</v>
      </c>
      <c r="M89" s="96" t="s">
        <v>52</v>
      </c>
      <c r="N89" s="96" t="s">
        <v>53</v>
      </c>
      <c r="O89" s="96" t="s">
        <v>54</v>
      </c>
      <c r="P89" s="96" t="s">
        <v>55</v>
      </c>
      <c r="Q89" s="97" t="s">
        <v>56</v>
      </c>
      <c r="R89" s="55"/>
      <c r="S89" s="99" t="s">
        <v>57</v>
      </c>
      <c r="T89" s="220" t="s">
        <v>58</v>
      </c>
      <c r="U89" s="101" t="s">
        <v>59</v>
      </c>
      <c r="V89" s="102" t="s">
        <v>57</v>
      </c>
      <c r="W89" s="220" t="s">
        <v>58</v>
      </c>
      <c r="X89" s="104" t="s">
        <v>59</v>
      </c>
      <c r="Y89" s="99" t="s">
        <v>57</v>
      </c>
      <c r="Z89" s="220" t="s">
        <v>58</v>
      </c>
      <c r="AA89" s="101" t="s">
        <v>59</v>
      </c>
      <c r="AB89" s="102" t="s">
        <v>57</v>
      </c>
      <c r="AC89" s="220" t="s">
        <v>58</v>
      </c>
      <c r="AD89" s="104" t="s">
        <v>59</v>
      </c>
    </row>
    <row r="90" customFormat="false" ht="82.5" hidden="false" customHeight="true" outlineLevel="0" collapsed="false">
      <c r="A90" s="221" t="s">
        <v>44</v>
      </c>
      <c r="B90" s="222" t="n">
        <v>5</v>
      </c>
      <c r="C90" s="222" t="n">
        <f aca="false">IF(E90&lt;&gt;"",IF(A90="C",0,#REF!+1),"")</f>
        <v>0</v>
      </c>
      <c r="D90" s="223" t="s">
        <v>60</v>
      </c>
      <c r="E90" s="224" t="s">
        <v>250</v>
      </c>
      <c r="F90" s="224" t="s">
        <v>251</v>
      </c>
      <c r="G90" s="224" t="s">
        <v>251</v>
      </c>
      <c r="H90" s="224" t="s">
        <v>251</v>
      </c>
      <c r="I90" s="224" t="s">
        <v>252</v>
      </c>
      <c r="J90" s="225" t="s">
        <v>64</v>
      </c>
      <c r="L90" s="226" t="str">
        <f aca="false">E90</f>
        <v>Gestión y Control.</v>
      </c>
      <c r="M90" s="227" t="s">
        <v>65</v>
      </c>
      <c r="N90" s="227" t="s">
        <v>66</v>
      </c>
      <c r="O90" s="227" t="s">
        <v>67</v>
      </c>
      <c r="P90" s="227" t="s">
        <v>68</v>
      </c>
      <c r="Q90" s="228" t="str">
        <f aca="false">J90</f>
        <v>Diversos.</v>
      </c>
      <c r="R90" s="1"/>
      <c r="S90" s="229" t="s">
        <v>69</v>
      </c>
      <c r="T90" s="229"/>
      <c r="U90" s="229"/>
      <c r="V90" s="229" t="s">
        <v>69</v>
      </c>
      <c r="W90" s="229"/>
      <c r="X90" s="229"/>
      <c r="Y90" s="229" t="s">
        <v>69</v>
      </c>
      <c r="Z90" s="229"/>
      <c r="AA90" s="229"/>
      <c r="AB90" s="229" t="s">
        <v>69</v>
      </c>
      <c r="AC90" s="229"/>
      <c r="AD90" s="229"/>
    </row>
    <row r="91" customFormat="false" ht="90" hidden="false" customHeight="false" outlineLevel="0" collapsed="false">
      <c r="A91" s="230" t="s">
        <v>45</v>
      </c>
      <c r="B91" s="231" t="n">
        <v>5</v>
      </c>
      <c r="C91" s="231" t="n">
        <v>1</v>
      </c>
      <c r="D91" s="232" t="s">
        <v>253</v>
      </c>
      <c r="E91" s="233" t="s">
        <v>254</v>
      </c>
      <c r="F91" s="233" t="s">
        <v>255</v>
      </c>
      <c r="G91" s="233" t="s">
        <v>256</v>
      </c>
      <c r="H91" s="233" t="s">
        <v>257</v>
      </c>
      <c r="I91" s="233" t="s">
        <v>252</v>
      </c>
      <c r="J91" s="234" t="s">
        <v>258</v>
      </c>
      <c r="K91" s="235"/>
      <c r="L91" s="236" t="s">
        <v>259</v>
      </c>
      <c r="M91" s="237" t="s">
        <v>65</v>
      </c>
      <c r="N91" s="237" t="s">
        <v>260</v>
      </c>
      <c r="O91" s="237" t="s">
        <v>261</v>
      </c>
      <c r="P91" s="237" t="s">
        <v>76</v>
      </c>
      <c r="Q91" s="238" t="str">
        <f aca="false">J91</f>
        <v>Encuestas realizadas.</v>
      </c>
      <c r="R91" s="235"/>
      <c r="S91" s="239" t="n">
        <v>0</v>
      </c>
      <c r="T91" s="233" t="n">
        <v>0</v>
      </c>
      <c r="U91" s="240" t="s">
        <v>262</v>
      </c>
      <c r="V91" s="239" t="s">
        <v>263</v>
      </c>
      <c r="W91" s="233" t="n">
        <v>1</v>
      </c>
      <c r="X91" s="159"/>
      <c r="Y91" s="239" t="n">
        <v>0</v>
      </c>
      <c r="Z91" s="233" t="s">
        <v>262</v>
      </c>
      <c r="AA91" s="240" t="s">
        <v>262</v>
      </c>
      <c r="AB91" s="239" t="s">
        <v>264</v>
      </c>
      <c r="AC91" s="233" t="s">
        <v>262</v>
      </c>
      <c r="AD91" s="240"/>
    </row>
    <row r="92" customFormat="false" ht="162" hidden="false" customHeight="false" outlineLevel="0" collapsed="false">
      <c r="A92" s="241" t="s">
        <v>45</v>
      </c>
      <c r="B92" s="161" t="n">
        <v>5</v>
      </c>
      <c r="C92" s="161" t="n">
        <v>2</v>
      </c>
      <c r="D92" s="162" t="s">
        <v>265</v>
      </c>
      <c r="E92" s="163" t="s">
        <v>266</v>
      </c>
      <c r="F92" s="163" t="s">
        <v>255</v>
      </c>
      <c r="G92" s="163" t="s">
        <v>256</v>
      </c>
      <c r="H92" s="163" t="s">
        <v>257</v>
      </c>
      <c r="I92" s="163" t="s">
        <v>252</v>
      </c>
      <c r="J92" s="164" t="s">
        <v>267</v>
      </c>
      <c r="K92" s="142"/>
      <c r="L92" s="99" t="s">
        <v>268</v>
      </c>
      <c r="M92" s="100" t="s">
        <v>82</v>
      </c>
      <c r="N92" s="100" t="s">
        <v>269</v>
      </c>
      <c r="O92" s="100" t="s">
        <v>270</v>
      </c>
      <c r="P92" s="100" t="s">
        <v>76</v>
      </c>
      <c r="Q92" s="101" t="str">
        <f aca="false">J92</f>
        <v>Programa de educación superior en derechos humanos y temas afines.</v>
      </c>
      <c r="R92" s="142"/>
      <c r="S92" s="168" t="s">
        <v>271</v>
      </c>
      <c r="T92" s="163" t="n">
        <v>1</v>
      </c>
      <c r="U92" s="159"/>
      <c r="V92" s="168" t="n">
        <v>0</v>
      </c>
      <c r="W92" s="163" t="s">
        <v>262</v>
      </c>
      <c r="X92" s="240"/>
      <c r="Y92" s="168" t="s">
        <v>272</v>
      </c>
      <c r="Z92" s="163" t="n">
        <v>39</v>
      </c>
      <c r="AA92" s="159"/>
      <c r="AB92" s="168" t="n">
        <v>0</v>
      </c>
      <c r="AC92" s="163" t="s">
        <v>262</v>
      </c>
      <c r="AD92" s="240"/>
    </row>
    <row r="93" customFormat="false" ht="162" hidden="false" customHeight="false" outlineLevel="0" collapsed="false">
      <c r="A93" s="230" t="s">
        <v>45</v>
      </c>
      <c r="B93" s="231" t="n">
        <v>5</v>
      </c>
      <c r="C93" s="231" t="n">
        <v>3</v>
      </c>
      <c r="D93" s="232" t="s">
        <v>273</v>
      </c>
      <c r="E93" s="233" t="s">
        <v>274</v>
      </c>
      <c r="F93" s="233" t="s">
        <v>255</v>
      </c>
      <c r="G93" s="233" t="s">
        <v>256</v>
      </c>
      <c r="H93" s="233" t="s">
        <v>257</v>
      </c>
      <c r="I93" s="233" t="s">
        <v>252</v>
      </c>
      <c r="J93" s="234" t="s">
        <v>267</v>
      </c>
      <c r="K93" s="235"/>
      <c r="L93" s="236" t="s">
        <v>275</v>
      </c>
      <c r="M93" s="237" t="s">
        <v>82</v>
      </c>
      <c r="N93" s="237" t="s">
        <v>276</v>
      </c>
      <c r="O93" s="237" t="s">
        <v>277</v>
      </c>
      <c r="P93" s="237" t="s">
        <v>76</v>
      </c>
      <c r="Q93" s="238" t="str">
        <f aca="false">J93</f>
        <v>Programa de educación superior en derechos humanos y temas afines.</v>
      </c>
      <c r="R93" s="235"/>
      <c r="S93" s="239" t="n">
        <v>0</v>
      </c>
      <c r="T93" s="233" t="n">
        <v>0</v>
      </c>
      <c r="U93" s="240" t="s">
        <v>262</v>
      </c>
      <c r="V93" s="239" t="s">
        <v>278</v>
      </c>
      <c r="W93" s="242" t="n">
        <v>0.65</v>
      </c>
      <c r="X93" s="170"/>
      <c r="Y93" s="239" t="s">
        <v>279</v>
      </c>
      <c r="Z93" s="233" t="n">
        <v>2</v>
      </c>
      <c r="AA93" s="159"/>
      <c r="AB93" s="239" t="s">
        <v>264</v>
      </c>
      <c r="AC93" s="233" t="s">
        <v>262</v>
      </c>
      <c r="AD93" s="240"/>
    </row>
    <row r="94" customFormat="false" ht="144" hidden="false" customHeight="false" outlineLevel="0" collapsed="false">
      <c r="A94" s="241" t="s">
        <v>45</v>
      </c>
      <c r="B94" s="161" t="n">
        <v>5</v>
      </c>
      <c r="C94" s="161" t="n">
        <v>4</v>
      </c>
      <c r="D94" s="162" t="s">
        <v>280</v>
      </c>
      <c r="E94" s="163" t="s">
        <v>281</v>
      </c>
      <c r="F94" s="163" t="s">
        <v>255</v>
      </c>
      <c r="G94" s="163" t="s">
        <v>256</v>
      </c>
      <c r="H94" s="163" t="s">
        <v>282</v>
      </c>
      <c r="I94" s="163" t="s">
        <v>252</v>
      </c>
      <c r="J94" s="164" t="s">
        <v>283</v>
      </c>
      <c r="K94" s="142"/>
      <c r="L94" s="99" t="s">
        <v>284</v>
      </c>
      <c r="M94" s="100" t="s">
        <v>82</v>
      </c>
      <c r="N94" s="100" t="s">
        <v>285</v>
      </c>
      <c r="O94" s="100" t="s">
        <v>286</v>
      </c>
      <c r="P94" s="100" t="s">
        <v>76</v>
      </c>
      <c r="Q94" s="101" t="str">
        <f aca="false">J94</f>
        <v>Inventario, resguardo y muebles del Archivo de Concentración.</v>
      </c>
      <c r="R94" s="142"/>
      <c r="S94" s="168" t="s">
        <v>287</v>
      </c>
      <c r="T94" s="163" t="n">
        <v>1</v>
      </c>
      <c r="U94" s="159"/>
      <c r="V94" s="168" t="s">
        <v>288</v>
      </c>
      <c r="W94" s="243" t="n">
        <v>0.95</v>
      </c>
      <c r="X94" s="159"/>
      <c r="Y94" s="168" t="s">
        <v>289</v>
      </c>
      <c r="Z94" s="243" t="n">
        <v>1</v>
      </c>
      <c r="AA94" s="159"/>
      <c r="AB94" s="168" t="n">
        <v>0</v>
      </c>
      <c r="AC94" s="244" t="n">
        <v>1</v>
      </c>
      <c r="AD94" s="159"/>
    </row>
    <row r="95" customFormat="false" ht="180" hidden="false" customHeight="false" outlineLevel="0" collapsed="false">
      <c r="A95" s="230" t="s">
        <v>45</v>
      </c>
      <c r="B95" s="231" t="n">
        <v>5</v>
      </c>
      <c r="C95" s="231" t="n">
        <v>5</v>
      </c>
      <c r="D95" s="232" t="s">
        <v>290</v>
      </c>
      <c r="E95" s="233" t="s">
        <v>291</v>
      </c>
      <c r="F95" s="233" t="s">
        <v>255</v>
      </c>
      <c r="G95" s="233" t="s">
        <v>256</v>
      </c>
      <c r="H95" s="233" t="s">
        <v>282</v>
      </c>
      <c r="I95" s="233" t="s">
        <v>252</v>
      </c>
      <c r="J95" s="234" t="s">
        <v>292</v>
      </c>
      <c r="K95" s="235"/>
      <c r="L95" s="236" t="s">
        <v>293</v>
      </c>
      <c r="M95" s="237" t="s">
        <v>82</v>
      </c>
      <c r="N95" s="237" t="s">
        <v>294</v>
      </c>
      <c r="O95" s="237" t="s">
        <v>292</v>
      </c>
      <c r="P95" s="237" t="s">
        <v>76</v>
      </c>
      <c r="Q95" s="238" t="str">
        <f aca="false">J95</f>
        <v>Reglamento Interior del Sistema Institucional de Archivos (SIA), de la DDHQRO.</v>
      </c>
      <c r="R95" s="235"/>
      <c r="S95" s="239" t="n">
        <v>0</v>
      </c>
      <c r="T95" s="233" t="n">
        <v>0</v>
      </c>
      <c r="U95" s="240" t="s">
        <v>262</v>
      </c>
      <c r="V95" s="239" t="s">
        <v>295</v>
      </c>
      <c r="W95" s="242" t="n">
        <v>0.85</v>
      </c>
      <c r="X95" s="159"/>
      <c r="Y95" s="239" t="s">
        <v>296</v>
      </c>
      <c r="Z95" s="245" t="n">
        <v>1</v>
      </c>
      <c r="AA95" s="159"/>
      <c r="AB95" s="239" t="n">
        <v>0</v>
      </c>
      <c r="AC95" s="233" t="s">
        <v>262</v>
      </c>
      <c r="AD95" s="240"/>
    </row>
    <row r="96" customFormat="false" ht="144" hidden="false" customHeight="false" outlineLevel="0" collapsed="false">
      <c r="A96" s="241" t="s">
        <v>45</v>
      </c>
      <c r="B96" s="161" t="n">
        <v>5</v>
      </c>
      <c r="C96" s="161" t="n">
        <v>6</v>
      </c>
      <c r="D96" s="162" t="s">
        <v>297</v>
      </c>
      <c r="E96" s="163" t="s">
        <v>298</v>
      </c>
      <c r="F96" s="163" t="s">
        <v>255</v>
      </c>
      <c r="G96" s="163" t="s">
        <v>256</v>
      </c>
      <c r="H96" s="163" t="s">
        <v>299</v>
      </c>
      <c r="I96" s="163" t="s">
        <v>252</v>
      </c>
      <c r="J96" s="164" t="s">
        <v>300</v>
      </c>
      <c r="K96" s="142"/>
      <c r="L96" s="99" t="s">
        <v>301</v>
      </c>
      <c r="M96" s="100" t="s">
        <v>65</v>
      </c>
      <c r="N96" s="100" t="s">
        <v>302</v>
      </c>
      <c r="O96" s="100" t="s">
        <v>303</v>
      </c>
      <c r="P96" s="100" t="s">
        <v>76</v>
      </c>
      <c r="Q96" s="101" t="str">
        <f aca="false">J96</f>
        <v>Bitácoras de mantenimiento conforme el cronograma.</v>
      </c>
      <c r="R96" s="142"/>
      <c r="S96" s="168" t="s">
        <v>141</v>
      </c>
      <c r="T96" s="244" t="n">
        <v>1</v>
      </c>
      <c r="U96" s="159"/>
      <c r="V96" s="168" t="s">
        <v>141</v>
      </c>
      <c r="W96" s="243" t="n">
        <v>1</v>
      </c>
      <c r="X96" s="159"/>
      <c r="Y96" s="168" t="s">
        <v>141</v>
      </c>
      <c r="Z96" s="244" t="n">
        <v>1</v>
      </c>
      <c r="AA96" s="159"/>
      <c r="AB96" s="168" t="s">
        <v>141</v>
      </c>
      <c r="AC96" s="243" t="n">
        <v>1</v>
      </c>
      <c r="AD96" s="159"/>
    </row>
    <row r="97" customFormat="false" ht="126" hidden="false" customHeight="false" outlineLevel="0" collapsed="false">
      <c r="A97" s="230" t="s">
        <v>45</v>
      </c>
      <c r="B97" s="231" t="n">
        <v>5</v>
      </c>
      <c r="C97" s="231" t="n">
        <v>7</v>
      </c>
      <c r="D97" s="232" t="s">
        <v>304</v>
      </c>
      <c r="E97" s="233" t="s">
        <v>305</v>
      </c>
      <c r="F97" s="233" t="s">
        <v>255</v>
      </c>
      <c r="G97" s="233" t="s">
        <v>256</v>
      </c>
      <c r="H97" s="233" t="s">
        <v>299</v>
      </c>
      <c r="I97" s="233" t="s">
        <v>252</v>
      </c>
      <c r="J97" s="234" t="s">
        <v>306</v>
      </c>
      <c r="K97" s="235"/>
      <c r="L97" s="236" t="s">
        <v>307</v>
      </c>
      <c r="M97" s="237" t="s">
        <v>65</v>
      </c>
      <c r="N97" s="237" t="s">
        <v>308</v>
      </c>
      <c r="O97" s="237" t="s">
        <v>141</v>
      </c>
      <c r="P97" s="237" t="s">
        <v>76</v>
      </c>
      <c r="Q97" s="238" t="str">
        <f aca="false">J97</f>
        <v>#reportes recibidos / #atenciones realizadas.</v>
      </c>
      <c r="R97" s="235"/>
      <c r="S97" s="239" t="s">
        <v>141</v>
      </c>
      <c r="T97" s="245" t="n">
        <v>1</v>
      </c>
      <c r="U97" s="159"/>
      <c r="V97" s="239" t="s">
        <v>141</v>
      </c>
      <c r="W97" s="242" t="n">
        <v>1</v>
      </c>
      <c r="X97" s="159"/>
      <c r="Y97" s="239" t="s">
        <v>141</v>
      </c>
      <c r="Z97" s="245" t="n">
        <v>1</v>
      </c>
      <c r="AA97" s="159"/>
      <c r="AB97" s="239" t="s">
        <v>141</v>
      </c>
      <c r="AC97" s="242" t="n">
        <v>1</v>
      </c>
      <c r="AD97" s="159"/>
    </row>
    <row r="98" customFormat="false" ht="126" hidden="false" customHeight="false" outlineLevel="0" collapsed="false">
      <c r="A98" s="241" t="s">
        <v>45</v>
      </c>
      <c r="B98" s="161" t="n">
        <v>5</v>
      </c>
      <c r="C98" s="161" t="n">
        <v>8</v>
      </c>
      <c r="D98" s="162" t="s">
        <v>309</v>
      </c>
      <c r="E98" s="163" t="s">
        <v>310</v>
      </c>
      <c r="F98" s="163" t="s">
        <v>255</v>
      </c>
      <c r="G98" s="163" t="s">
        <v>256</v>
      </c>
      <c r="H98" s="163" t="s">
        <v>299</v>
      </c>
      <c r="I98" s="163" t="s">
        <v>252</v>
      </c>
      <c r="J98" s="164" t="s">
        <v>311</v>
      </c>
      <c r="K98" s="142"/>
      <c r="L98" s="99" t="s">
        <v>312</v>
      </c>
      <c r="M98" s="100" t="s">
        <v>65</v>
      </c>
      <c r="N98" s="100" t="s">
        <v>313</v>
      </c>
      <c r="O98" s="100" t="s">
        <v>303</v>
      </c>
      <c r="P98" s="100" t="s">
        <v>76</v>
      </c>
      <c r="Q98" s="101" t="str">
        <f aca="false">J98</f>
        <v>Oficios de solicitud y oficios de entrega.</v>
      </c>
      <c r="R98" s="142"/>
      <c r="S98" s="168" t="s">
        <v>141</v>
      </c>
      <c r="T98" s="244" t="n">
        <v>1</v>
      </c>
      <c r="U98" s="159"/>
      <c r="V98" s="168" t="s">
        <v>141</v>
      </c>
      <c r="W98" s="243" t="n">
        <v>1</v>
      </c>
      <c r="X98" s="159"/>
      <c r="Y98" s="168" t="s">
        <v>141</v>
      </c>
      <c r="Z98" s="244" t="n">
        <v>1</v>
      </c>
      <c r="AA98" s="159"/>
      <c r="AB98" s="168" t="s">
        <v>141</v>
      </c>
      <c r="AC98" s="243" t="n">
        <v>1</v>
      </c>
      <c r="AD98" s="159"/>
    </row>
    <row r="99" customFormat="false" ht="126" hidden="false" customHeight="false" outlineLevel="0" collapsed="false">
      <c r="A99" s="230" t="s">
        <v>45</v>
      </c>
      <c r="B99" s="231" t="n">
        <v>5</v>
      </c>
      <c r="C99" s="231" t="n">
        <v>9</v>
      </c>
      <c r="D99" s="232" t="s">
        <v>314</v>
      </c>
      <c r="E99" s="233" t="s">
        <v>315</v>
      </c>
      <c r="F99" s="233" t="s">
        <v>255</v>
      </c>
      <c r="G99" s="233" t="s">
        <v>256</v>
      </c>
      <c r="H99" s="233" t="s">
        <v>299</v>
      </c>
      <c r="I99" s="233" t="s">
        <v>252</v>
      </c>
      <c r="J99" s="234" t="s">
        <v>316</v>
      </c>
      <c r="K99" s="235"/>
      <c r="L99" s="236" t="s">
        <v>317</v>
      </c>
      <c r="M99" s="237" t="s">
        <v>82</v>
      </c>
      <c r="N99" s="237" t="s">
        <v>318</v>
      </c>
      <c r="O99" s="237" t="s">
        <v>319</v>
      </c>
      <c r="P99" s="237" t="s">
        <v>76</v>
      </c>
      <c r="Q99" s="238" t="str">
        <f aca="false">J99</f>
        <v>Notas informativas con evidencia de cumplimiento.</v>
      </c>
      <c r="R99" s="235"/>
      <c r="S99" s="239" t="s">
        <v>320</v>
      </c>
      <c r="T99" s="233" t="n">
        <v>1</v>
      </c>
      <c r="U99" s="159"/>
      <c r="V99" s="239" t="s">
        <v>320</v>
      </c>
      <c r="W99" s="233" t="n">
        <v>2</v>
      </c>
      <c r="X99" s="159"/>
      <c r="Y99" s="239" t="s">
        <v>320</v>
      </c>
      <c r="Z99" s="233" t="n">
        <v>2</v>
      </c>
      <c r="AA99" s="159"/>
      <c r="AB99" s="239" t="s">
        <v>320</v>
      </c>
      <c r="AC99" s="233" t="n">
        <v>1</v>
      </c>
      <c r="AD99" s="159"/>
    </row>
    <row r="100" customFormat="false" ht="72" hidden="false" customHeight="true" outlineLevel="0" collapsed="false">
      <c r="A100" s="241" t="s">
        <v>45</v>
      </c>
      <c r="B100" s="246" t="n">
        <v>5</v>
      </c>
      <c r="C100" s="246" t="n">
        <v>10</v>
      </c>
      <c r="D100" s="247" t="s">
        <v>321</v>
      </c>
      <c r="E100" s="248" t="s">
        <v>322</v>
      </c>
      <c r="F100" s="163" t="s">
        <v>323</v>
      </c>
      <c r="G100" s="163" t="s">
        <v>323</v>
      </c>
      <c r="H100" s="163" t="s">
        <v>323</v>
      </c>
      <c r="I100" s="248" t="s">
        <v>252</v>
      </c>
      <c r="J100" s="164" t="s">
        <v>324</v>
      </c>
      <c r="K100" s="142"/>
      <c r="L100" s="99" t="s">
        <v>325</v>
      </c>
      <c r="M100" s="100" t="s">
        <v>65</v>
      </c>
      <c r="N100" s="249" t="s">
        <v>326</v>
      </c>
      <c r="O100" s="100" t="s">
        <v>327</v>
      </c>
      <c r="P100" s="249" t="s">
        <v>76</v>
      </c>
      <c r="Q100" s="101" t="str">
        <f aca="false">J100</f>
        <v>Publicaciones en el portal y en el SIPOT.</v>
      </c>
      <c r="R100" s="142"/>
      <c r="S100" s="168" t="s">
        <v>141</v>
      </c>
      <c r="T100" s="243" t="n">
        <v>0.82</v>
      </c>
      <c r="U100" s="159"/>
      <c r="V100" s="168" t="s">
        <v>141</v>
      </c>
      <c r="W100" s="244" t="n">
        <v>0.65</v>
      </c>
      <c r="X100" s="170"/>
      <c r="Y100" s="168" t="s">
        <v>141</v>
      </c>
      <c r="Z100" s="250" t="n">
        <v>0.75</v>
      </c>
      <c r="AA100" s="170"/>
      <c r="AB100" s="168" t="s">
        <v>141</v>
      </c>
      <c r="AC100" s="243" t="n">
        <v>1</v>
      </c>
      <c r="AD100" s="159"/>
    </row>
    <row r="101" customFormat="false" ht="72" hidden="false" customHeight="true" outlineLevel="0" collapsed="false">
      <c r="A101" s="241"/>
      <c r="B101" s="246"/>
      <c r="C101" s="246"/>
      <c r="D101" s="247"/>
      <c r="E101" s="248"/>
      <c r="F101" s="163" t="s">
        <v>255</v>
      </c>
      <c r="G101" s="163" t="s">
        <v>328</v>
      </c>
      <c r="H101" s="163" t="s">
        <v>328</v>
      </c>
      <c r="I101" s="248"/>
      <c r="J101" s="164"/>
      <c r="K101" s="142"/>
      <c r="L101" s="99"/>
      <c r="M101" s="100" t="s">
        <v>65</v>
      </c>
      <c r="N101" s="249"/>
      <c r="O101" s="100" t="s">
        <v>327</v>
      </c>
      <c r="P101" s="249"/>
      <c r="Q101" s="101" t="s">
        <v>324</v>
      </c>
      <c r="R101" s="251"/>
      <c r="S101" s="252" t="s">
        <v>141</v>
      </c>
      <c r="T101" s="243" t="n">
        <v>1</v>
      </c>
      <c r="U101" s="159"/>
      <c r="V101" s="252" t="s">
        <v>141</v>
      </c>
      <c r="W101" s="243" t="n">
        <v>1</v>
      </c>
      <c r="X101" s="159"/>
      <c r="Y101" s="252" t="s">
        <v>141</v>
      </c>
      <c r="Z101" s="244" t="n">
        <v>1</v>
      </c>
      <c r="AA101" s="159"/>
      <c r="AB101" s="252" t="s">
        <v>141</v>
      </c>
      <c r="AC101" s="243" t="n">
        <v>1</v>
      </c>
      <c r="AD101" s="159"/>
    </row>
    <row r="102" customFormat="false" ht="72" hidden="false" customHeight="false" outlineLevel="0" collapsed="false">
      <c r="A102" s="241"/>
      <c r="B102" s="246"/>
      <c r="C102" s="246"/>
      <c r="D102" s="247"/>
      <c r="E102" s="248"/>
      <c r="F102" s="163" t="s">
        <v>255</v>
      </c>
      <c r="G102" s="163" t="s">
        <v>329</v>
      </c>
      <c r="H102" s="163" t="s">
        <v>329</v>
      </c>
      <c r="I102" s="248"/>
      <c r="J102" s="164"/>
      <c r="K102" s="142"/>
      <c r="L102" s="99"/>
      <c r="M102" s="100" t="s">
        <v>65</v>
      </c>
      <c r="N102" s="249"/>
      <c r="O102" s="100" t="s">
        <v>327</v>
      </c>
      <c r="P102" s="249"/>
      <c r="Q102" s="101" t="s">
        <v>324</v>
      </c>
      <c r="R102" s="251"/>
      <c r="S102" s="168" t="s">
        <v>141</v>
      </c>
      <c r="T102" s="243" t="n">
        <v>1</v>
      </c>
      <c r="U102" s="159"/>
      <c r="V102" s="168" t="s">
        <v>141</v>
      </c>
      <c r="W102" s="243" t="n">
        <v>1</v>
      </c>
      <c r="X102" s="159"/>
      <c r="Y102" s="168" t="s">
        <v>141</v>
      </c>
      <c r="Z102" s="244" t="n">
        <v>1</v>
      </c>
      <c r="AA102" s="159"/>
      <c r="AB102" s="168" t="s">
        <v>141</v>
      </c>
      <c r="AC102" s="243" t="n">
        <v>1</v>
      </c>
      <c r="AD102" s="159"/>
    </row>
    <row r="103" customFormat="false" ht="72" hidden="false" customHeight="false" outlineLevel="0" collapsed="false">
      <c r="A103" s="241"/>
      <c r="B103" s="246"/>
      <c r="C103" s="246"/>
      <c r="D103" s="247"/>
      <c r="E103" s="248"/>
      <c r="F103" s="163" t="s">
        <v>255</v>
      </c>
      <c r="G103" s="163" t="s">
        <v>257</v>
      </c>
      <c r="H103" s="163" t="s">
        <v>257</v>
      </c>
      <c r="I103" s="248"/>
      <c r="J103" s="164"/>
      <c r="K103" s="142"/>
      <c r="L103" s="99"/>
      <c r="M103" s="100" t="s">
        <v>65</v>
      </c>
      <c r="N103" s="249"/>
      <c r="O103" s="100" t="s">
        <v>327</v>
      </c>
      <c r="P103" s="249"/>
      <c r="Q103" s="101" t="s">
        <v>324</v>
      </c>
      <c r="R103" s="251"/>
      <c r="S103" s="252" t="s">
        <v>141</v>
      </c>
      <c r="T103" s="243" t="n">
        <v>1</v>
      </c>
      <c r="U103" s="159"/>
      <c r="V103" s="252" t="s">
        <v>141</v>
      </c>
      <c r="W103" s="243" t="n">
        <v>1</v>
      </c>
      <c r="X103" s="159"/>
      <c r="Y103" s="252" t="s">
        <v>141</v>
      </c>
      <c r="Z103" s="244" t="n">
        <v>1</v>
      </c>
      <c r="AA103" s="159"/>
      <c r="AB103" s="252" t="s">
        <v>141</v>
      </c>
      <c r="AC103" s="243" t="n">
        <v>1</v>
      </c>
      <c r="AD103" s="159"/>
    </row>
    <row r="104" customFormat="false" ht="72" hidden="false" customHeight="false" outlineLevel="0" collapsed="false">
      <c r="A104" s="241"/>
      <c r="B104" s="246"/>
      <c r="C104" s="246"/>
      <c r="D104" s="247"/>
      <c r="E104" s="248"/>
      <c r="F104" s="163" t="s">
        <v>255</v>
      </c>
      <c r="G104" s="163" t="s">
        <v>330</v>
      </c>
      <c r="H104" s="163" t="s">
        <v>330</v>
      </c>
      <c r="I104" s="248"/>
      <c r="J104" s="164"/>
      <c r="K104" s="142"/>
      <c r="L104" s="99"/>
      <c r="M104" s="100" t="s">
        <v>65</v>
      </c>
      <c r="N104" s="249"/>
      <c r="O104" s="100" t="s">
        <v>327</v>
      </c>
      <c r="P104" s="249"/>
      <c r="Q104" s="101" t="s">
        <v>324</v>
      </c>
      <c r="R104" s="251"/>
      <c r="S104" s="168" t="s">
        <v>141</v>
      </c>
      <c r="T104" s="243" t="n">
        <v>1</v>
      </c>
      <c r="U104" s="159"/>
      <c r="V104" s="168" t="s">
        <v>141</v>
      </c>
      <c r="W104" s="243" t="n">
        <v>1</v>
      </c>
      <c r="X104" s="159"/>
      <c r="Y104" s="168" t="s">
        <v>141</v>
      </c>
      <c r="Z104" s="244" t="n">
        <v>1</v>
      </c>
      <c r="AA104" s="159"/>
      <c r="AB104" s="168" t="s">
        <v>141</v>
      </c>
      <c r="AC104" s="244" t="n">
        <v>1</v>
      </c>
      <c r="AD104" s="159"/>
    </row>
    <row r="105" customFormat="false" ht="90" hidden="false" customHeight="false" outlineLevel="0" collapsed="false">
      <c r="A105" s="241"/>
      <c r="B105" s="246"/>
      <c r="C105" s="246"/>
      <c r="D105" s="247"/>
      <c r="E105" s="248"/>
      <c r="F105" s="163" t="s">
        <v>255</v>
      </c>
      <c r="G105" s="163" t="s">
        <v>299</v>
      </c>
      <c r="H105" s="163" t="s">
        <v>299</v>
      </c>
      <c r="I105" s="248"/>
      <c r="J105" s="164"/>
      <c r="K105" s="142"/>
      <c r="L105" s="99"/>
      <c r="M105" s="100" t="s">
        <v>65</v>
      </c>
      <c r="N105" s="249"/>
      <c r="O105" s="100" t="s">
        <v>327</v>
      </c>
      <c r="P105" s="249"/>
      <c r="Q105" s="101" t="s">
        <v>324</v>
      </c>
      <c r="R105" s="251"/>
      <c r="S105" s="252" t="s">
        <v>141</v>
      </c>
      <c r="T105" s="243" t="n">
        <v>1</v>
      </c>
      <c r="U105" s="159"/>
      <c r="V105" s="252" t="s">
        <v>141</v>
      </c>
      <c r="W105" s="243" t="n">
        <v>1</v>
      </c>
      <c r="X105" s="159"/>
      <c r="Y105" s="252" t="s">
        <v>141</v>
      </c>
      <c r="Z105" s="244" t="n">
        <v>1</v>
      </c>
      <c r="AA105" s="159"/>
      <c r="AB105" s="252" t="s">
        <v>141</v>
      </c>
      <c r="AC105" s="243" t="n">
        <v>1</v>
      </c>
      <c r="AD105" s="159"/>
    </row>
    <row r="106" customFormat="false" ht="72" hidden="false" customHeight="false" outlineLevel="0" collapsed="false">
      <c r="A106" s="241"/>
      <c r="B106" s="246"/>
      <c r="C106" s="246"/>
      <c r="D106" s="247"/>
      <c r="E106" s="248"/>
      <c r="F106" s="163" t="s">
        <v>255</v>
      </c>
      <c r="G106" s="163" t="s">
        <v>282</v>
      </c>
      <c r="H106" s="163" t="s">
        <v>282</v>
      </c>
      <c r="I106" s="248"/>
      <c r="J106" s="164"/>
      <c r="K106" s="142"/>
      <c r="L106" s="99"/>
      <c r="M106" s="100" t="s">
        <v>65</v>
      </c>
      <c r="N106" s="249"/>
      <c r="O106" s="100" t="s">
        <v>327</v>
      </c>
      <c r="P106" s="249"/>
      <c r="Q106" s="101" t="s">
        <v>324</v>
      </c>
      <c r="R106" s="251"/>
      <c r="S106" s="168" t="s">
        <v>141</v>
      </c>
      <c r="T106" s="243" t="n">
        <v>1</v>
      </c>
      <c r="U106" s="159"/>
      <c r="V106" s="168" t="s">
        <v>141</v>
      </c>
      <c r="W106" s="243" t="n">
        <v>1</v>
      </c>
      <c r="X106" s="159"/>
      <c r="Y106" s="168" t="s">
        <v>141</v>
      </c>
      <c r="Z106" s="244" t="n">
        <v>1</v>
      </c>
      <c r="AA106" s="159"/>
      <c r="AB106" s="168" t="s">
        <v>141</v>
      </c>
      <c r="AC106" s="243" t="n">
        <v>1</v>
      </c>
      <c r="AD106" s="159"/>
    </row>
    <row r="107" customFormat="false" ht="198" hidden="false" customHeight="false" outlineLevel="0" collapsed="false">
      <c r="A107" s="230" t="s">
        <v>45</v>
      </c>
      <c r="B107" s="231" t="n">
        <v>5</v>
      </c>
      <c r="C107" s="231" t="n">
        <v>11</v>
      </c>
      <c r="D107" s="232" t="s">
        <v>331</v>
      </c>
      <c r="E107" s="233" t="s">
        <v>332</v>
      </c>
      <c r="F107" s="233" t="s">
        <v>255</v>
      </c>
      <c r="G107" s="233" t="s">
        <v>329</v>
      </c>
      <c r="H107" s="233" t="s">
        <v>329</v>
      </c>
      <c r="I107" s="233" t="s">
        <v>252</v>
      </c>
      <c r="J107" s="234" t="s">
        <v>333</v>
      </c>
      <c r="K107" s="235"/>
      <c r="L107" s="236" t="s">
        <v>334</v>
      </c>
      <c r="M107" s="237" t="s">
        <v>82</v>
      </c>
      <c r="N107" s="237" t="s">
        <v>335</v>
      </c>
      <c r="O107" s="237" t="s">
        <v>336</v>
      </c>
      <c r="P107" s="237" t="s">
        <v>76</v>
      </c>
      <c r="Q107" s="238" t="str">
        <f aca="false">J107</f>
        <v>Estados Financieros e información contable-administrativa.</v>
      </c>
      <c r="R107" s="235"/>
      <c r="S107" s="239" t="s">
        <v>336</v>
      </c>
      <c r="T107" s="242" t="n">
        <v>1</v>
      </c>
      <c r="U107" s="159"/>
      <c r="V107" s="239" t="s">
        <v>336</v>
      </c>
      <c r="W107" s="242" t="n">
        <v>1</v>
      </c>
      <c r="X107" s="159"/>
      <c r="Y107" s="239" t="s">
        <v>336</v>
      </c>
      <c r="Z107" s="245" t="n">
        <v>1</v>
      </c>
      <c r="AA107" s="159"/>
      <c r="AB107" s="239" t="s">
        <v>336</v>
      </c>
      <c r="AC107" s="242" t="n">
        <v>1</v>
      </c>
      <c r="AD107" s="159"/>
    </row>
    <row r="108" customFormat="false" ht="90" hidden="false" customHeight="true" outlineLevel="0" collapsed="false">
      <c r="A108" s="241" t="s">
        <v>45</v>
      </c>
      <c r="B108" s="246" t="n">
        <v>5</v>
      </c>
      <c r="C108" s="246" t="n">
        <v>12</v>
      </c>
      <c r="D108" s="247" t="s">
        <v>337</v>
      </c>
      <c r="E108" s="248" t="s">
        <v>338</v>
      </c>
      <c r="F108" s="248" t="s">
        <v>255</v>
      </c>
      <c r="G108" s="163" t="s">
        <v>299</v>
      </c>
      <c r="H108" s="163" t="s">
        <v>299</v>
      </c>
      <c r="I108" s="248" t="s">
        <v>252</v>
      </c>
      <c r="J108" s="164" t="s">
        <v>339</v>
      </c>
      <c r="K108" s="142"/>
      <c r="L108" s="99" t="s">
        <v>340</v>
      </c>
      <c r="M108" s="249" t="s">
        <v>65</v>
      </c>
      <c r="N108" s="249" t="s">
        <v>341</v>
      </c>
      <c r="O108" s="249" t="s">
        <v>141</v>
      </c>
      <c r="P108" s="249" t="s">
        <v>76</v>
      </c>
      <c r="Q108" s="253" t="str">
        <f aca="false">J108</f>
        <v>Oficios de solicitud, oficios de entrega y/o formatos realizados.</v>
      </c>
      <c r="R108" s="142"/>
      <c r="S108" s="168" t="s">
        <v>141</v>
      </c>
      <c r="T108" s="243" t="n">
        <v>1</v>
      </c>
      <c r="U108" s="159"/>
      <c r="V108" s="168" t="s">
        <v>141</v>
      </c>
      <c r="W108" s="243" t="n">
        <v>1</v>
      </c>
      <c r="X108" s="159"/>
      <c r="Y108" s="168" t="s">
        <v>141</v>
      </c>
      <c r="Z108" s="244" t="n">
        <v>1</v>
      </c>
      <c r="AA108" s="159"/>
      <c r="AB108" s="168" t="s">
        <v>141</v>
      </c>
      <c r="AC108" s="243" t="n">
        <v>1</v>
      </c>
      <c r="AD108" s="159"/>
    </row>
    <row r="109" customFormat="false" ht="90" hidden="false" customHeight="true" outlineLevel="0" collapsed="false">
      <c r="A109" s="241"/>
      <c r="B109" s="246"/>
      <c r="C109" s="246"/>
      <c r="D109" s="247"/>
      <c r="E109" s="248"/>
      <c r="F109" s="248"/>
      <c r="G109" s="163" t="s">
        <v>328</v>
      </c>
      <c r="H109" s="163" t="s">
        <v>328</v>
      </c>
      <c r="I109" s="248"/>
      <c r="J109" s="164"/>
      <c r="K109" s="235"/>
      <c r="L109" s="99"/>
      <c r="M109" s="249"/>
      <c r="N109" s="249"/>
      <c r="O109" s="249"/>
      <c r="P109" s="249"/>
      <c r="Q109" s="253"/>
      <c r="R109" s="235"/>
      <c r="S109" s="168"/>
      <c r="T109" s="243" t="n">
        <v>1</v>
      </c>
      <c r="U109" s="159"/>
      <c r="V109" s="168"/>
      <c r="W109" s="243" t="n">
        <v>1</v>
      </c>
      <c r="X109" s="159"/>
      <c r="Y109" s="252" t="s">
        <v>141</v>
      </c>
      <c r="Z109" s="244" t="n">
        <v>1</v>
      </c>
      <c r="AA109" s="159"/>
      <c r="AB109" s="252" t="s">
        <v>141</v>
      </c>
      <c r="AC109" s="243" t="n">
        <v>1</v>
      </c>
      <c r="AD109" s="159"/>
    </row>
    <row r="110" customFormat="false" ht="54" hidden="false" customHeight="false" outlineLevel="0" collapsed="false">
      <c r="A110" s="241"/>
      <c r="B110" s="246"/>
      <c r="C110" s="246"/>
      <c r="D110" s="247"/>
      <c r="E110" s="248"/>
      <c r="F110" s="248"/>
      <c r="G110" s="163" t="s">
        <v>329</v>
      </c>
      <c r="H110" s="163" t="s">
        <v>329</v>
      </c>
      <c r="I110" s="248"/>
      <c r="J110" s="164"/>
      <c r="K110" s="235"/>
      <c r="L110" s="99"/>
      <c r="M110" s="249"/>
      <c r="N110" s="249"/>
      <c r="O110" s="249"/>
      <c r="P110" s="249"/>
      <c r="Q110" s="253"/>
      <c r="R110" s="235"/>
      <c r="S110" s="168"/>
      <c r="T110" s="243" t="n">
        <v>1</v>
      </c>
      <c r="U110" s="159"/>
      <c r="V110" s="168"/>
      <c r="W110" s="243" t="n">
        <v>1</v>
      </c>
      <c r="X110" s="159"/>
      <c r="Y110" s="168" t="s">
        <v>141</v>
      </c>
      <c r="Z110" s="244" t="n">
        <v>1</v>
      </c>
      <c r="AA110" s="159"/>
      <c r="AB110" s="168" t="s">
        <v>141</v>
      </c>
      <c r="AC110" s="243" t="n">
        <v>1</v>
      </c>
      <c r="AD110" s="159"/>
    </row>
    <row r="111" customFormat="false" ht="54" hidden="false" customHeight="false" outlineLevel="0" collapsed="false">
      <c r="A111" s="241"/>
      <c r="B111" s="246"/>
      <c r="C111" s="246"/>
      <c r="D111" s="247"/>
      <c r="E111" s="248"/>
      <c r="F111" s="248"/>
      <c r="G111" s="163" t="s">
        <v>257</v>
      </c>
      <c r="H111" s="163" t="s">
        <v>257</v>
      </c>
      <c r="I111" s="248"/>
      <c r="J111" s="164"/>
      <c r="K111" s="235"/>
      <c r="L111" s="99"/>
      <c r="M111" s="249"/>
      <c r="N111" s="249"/>
      <c r="O111" s="249"/>
      <c r="P111" s="249"/>
      <c r="Q111" s="253"/>
      <c r="R111" s="235"/>
      <c r="S111" s="168"/>
      <c r="T111" s="243" t="n">
        <v>1</v>
      </c>
      <c r="U111" s="159"/>
      <c r="V111" s="168"/>
      <c r="W111" s="243" t="n">
        <v>1</v>
      </c>
      <c r="X111" s="159"/>
      <c r="Y111" s="252" t="s">
        <v>141</v>
      </c>
      <c r="Z111" s="244" t="n">
        <v>1</v>
      </c>
      <c r="AA111" s="159"/>
      <c r="AB111" s="252" t="s">
        <v>141</v>
      </c>
      <c r="AC111" s="243" t="n">
        <v>1</v>
      </c>
      <c r="AD111" s="159"/>
    </row>
    <row r="112" customFormat="false" ht="54" hidden="false" customHeight="false" outlineLevel="0" collapsed="false">
      <c r="A112" s="241"/>
      <c r="B112" s="246"/>
      <c r="C112" s="246"/>
      <c r="D112" s="247"/>
      <c r="E112" s="248"/>
      <c r="F112" s="248"/>
      <c r="G112" s="163" t="s">
        <v>330</v>
      </c>
      <c r="H112" s="163" t="s">
        <v>330</v>
      </c>
      <c r="I112" s="248"/>
      <c r="J112" s="164"/>
      <c r="K112" s="235"/>
      <c r="L112" s="99"/>
      <c r="M112" s="249"/>
      <c r="N112" s="249"/>
      <c r="O112" s="249"/>
      <c r="P112" s="249"/>
      <c r="Q112" s="253"/>
      <c r="R112" s="235"/>
      <c r="S112" s="168"/>
      <c r="T112" s="243" t="n">
        <v>1</v>
      </c>
      <c r="U112" s="159"/>
      <c r="V112" s="168"/>
      <c r="W112" s="243" t="n">
        <v>1</v>
      </c>
      <c r="X112" s="159"/>
      <c r="Y112" s="168" t="s">
        <v>141</v>
      </c>
      <c r="Z112" s="244" t="n">
        <v>1</v>
      </c>
      <c r="AA112" s="159"/>
      <c r="AB112" s="168" t="s">
        <v>141</v>
      </c>
      <c r="AC112" s="244" t="n">
        <v>1</v>
      </c>
      <c r="AD112" s="159"/>
    </row>
    <row r="113" customFormat="false" ht="54" hidden="false" customHeight="false" outlineLevel="0" collapsed="false">
      <c r="A113" s="241"/>
      <c r="B113" s="246"/>
      <c r="C113" s="246"/>
      <c r="D113" s="247"/>
      <c r="E113" s="248"/>
      <c r="F113" s="248"/>
      <c r="G113" s="163" t="s">
        <v>282</v>
      </c>
      <c r="H113" s="163" t="s">
        <v>282</v>
      </c>
      <c r="I113" s="248"/>
      <c r="J113" s="164"/>
      <c r="K113" s="235"/>
      <c r="L113" s="99"/>
      <c r="M113" s="249"/>
      <c r="N113" s="249"/>
      <c r="O113" s="249"/>
      <c r="P113" s="249"/>
      <c r="Q113" s="253"/>
      <c r="R113" s="235"/>
      <c r="S113" s="168"/>
      <c r="T113" s="243" t="n">
        <v>1</v>
      </c>
      <c r="U113" s="159"/>
      <c r="V113" s="168"/>
      <c r="W113" s="243" t="n">
        <v>1</v>
      </c>
      <c r="X113" s="159"/>
      <c r="Y113" s="252" t="s">
        <v>141</v>
      </c>
      <c r="Z113" s="244" t="n">
        <v>1</v>
      </c>
      <c r="AA113" s="159"/>
      <c r="AB113" s="252" t="s">
        <v>141</v>
      </c>
      <c r="AC113" s="243" t="n">
        <v>1</v>
      </c>
      <c r="AD113" s="159"/>
    </row>
    <row r="114" customFormat="false" ht="180" hidden="false" customHeight="false" outlineLevel="0" collapsed="false">
      <c r="A114" s="230" t="s">
        <v>45</v>
      </c>
      <c r="B114" s="231" t="n">
        <v>5</v>
      </c>
      <c r="C114" s="231" t="n">
        <v>13</v>
      </c>
      <c r="D114" s="232" t="s">
        <v>342</v>
      </c>
      <c r="E114" s="233" t="s">
        <v>343</v>
      </c>
      <c r="F114" s="233" t="s">
        <v>255</v>
      </c>
      <c r="G114" s="233" t="s">
        <v>328</v>
      </c>
      <c r="H114" s="233" t="s">
        <v>328</v>
      </c>
      <c r="I114" s="233" t="s">
        <v>252</v>
      </c>
      <c r="J114" s="234" t="s">
        <v>344</v>
      </c>
      <c r="K114" s="235"/>
      <c r="L114" s="236" t="s">
        <v>345</v>
      </c>
      <c r="M114" s="237" t="s">
        <v>65</v>
      </c>
      <c r="N114" s="237" t="s">
        <v>346</v>
      </c>
      <c r="O114" s="237" t="s">
        <v>141</v>
      </c>
      <c r="P114" s="237" t="s">
        <v>76</v>
      </c>
      <c r="Q114" s="238" t="str">
        <f aca="false">J114</f>
        <v>Oficios de solicitud y Pólizas.</v>
      </c>
      <c r="R114" s="235"/>
      <c r="S114" s="239" t="s">
        <v>141</v>
      </c>
      <c r="T114" s="242" t="n">
        <v>1</v>
      </c>
      <c r="U114" s="159"/>
      <c r="V114" s="239" t="s">
        <v>141</v>
      </c>
      <c r="W114" s="242" t="n">
        <v>1</v>
      </c>
      <c r="X114" s="159"/>
      <c r="Y114" s="239" t="s">
        <v>141</v>
      </c>
      <c r="Z114" s="245" t="n">
        <v>1</v>
      </c>
      <c r="AA114" s="159"/>
      <c r="AB114" s="239" t="s">
        <v>141</v>
      </c>
      <c r="AC114" s="242" t="n">
        <v>1</v>
      </c>
      <c r="AD114" s="159"/>
    </row>
    <row r="115" customFormat="false" ht="180" hidden="false" customHeight="false" outlineLevel="0" collapsed="false">
      <c r="A115" s="241" t="s">
        <v>45</v>
      </c>
      <c r="B115" s="161" t="n">
        <v>5</v>
      </c>
      <c r="C115" s="161" t="n">
        <v>14</v>
      </c>
      <c r="D115" s="162" t="s">
        <v>347</v>
      </c>
      <c r="E115" s="163" t="s">
        <v>348</v>
      </c>
      <c r="F115" s="163" t="s">
        <v>255</v>
      </c>
      <c r="G115" s="163" t="s">
        <v>330</v>
      </c>
      <c r="H115" s="163" t="s">
        <v>330</v>
      </c>
      <c r="I115" s="163" t="s">
        <v>252</v>
      </c>
      <c r="J115" s="164" t="s">
        <v>349</v>
      </c>
      <c r="K115" s="142"/>
      <c r="L115" s="99" t="s">
        <v>350</v>
      </c>
      <c r="M115" s="100" t="s">
        <v>65</v>
      </c>
      <c r="N115" s="100" t="s">
        <v>346</v>
      </c>
      <c r="O115" s="100" t="s">
        <v>141</v>
      </c>
      <c r="P115" s="100" t="s">
        <v>76</v>
      </c>
      <c r="Q115" s="101" t="str">
        <f aca="false">J115</f>
        <v>Formatos de Inscripción en el Padrón de Proveedores y Formatos de Control Vehicular.</v>
      </c>
      <c r="R115" s="142"/>
      <c r="S115" s="168" t="s">
        <v>141</v>
      </c>
      <c r="T115" s="243" t="n">
        <v>1</v>
      </c>
      <c r="U115" s="159"/>
      <c r="V115" s="168" t="s">
        <v>141</v>
      </c>
      <c r="W115" s="243" t="n">
        <v>1</v>
      </c>
      <c r="X115" s="159"/>
      <c r="Y115" s="168" t="s">
        <v>141</v>
      </c>
      <c r="Z115" s="244" t="n">
        <v>1</v>
      </c>
      <c r="AA115" s="159"/>
      <c r="AB115" s="168" t="s">
        <v>141</v>
      </c>
      <c r="AC115" s="244" t="n">
        <v>1</v>
      </c>
      <c r="AD115" s="159"/>
    </row>
    <row r="116" customFormat="false" ht="324" hidden="false" customHeight="false" outlineLevel="0" collapsed="false">
      <c r="A116" s="230" t="s">
        <v>45</v>
      </c>
      <c r="B116" s="231" t="n">
        <v>5</v>
      </c>
      <c r="C116" s="231" t="n">
        <v>15</v>
      </c>
      <c r="D116" s="232" t="s">
        <v>351</v>
      </c>
      <c r="E116" s="233" t="s">
        <v>352</v>
      </c>
      <c r="F116" s="233" t="s">
        <v>255</v>
      </c>
      <c r="G116" s="233" t="s">
        <v>330</v>
      </c>
      <c r="H116" s="233" t="s">
        <v>330</v>
      </c>
      <c r="I116" s="233" t="s">
        <v>252</v>
      </c>
      <c r="J116" s="234" t="s">
        <v>353</v>
      </c>
      <c r="K116" s="235"/>
      <c r="L116" s="236" t="s">
        <v>354</v>
      </c>
      <c r="M116" s="237" t="s">
        <v>65</v>
      </c>
      <c r="N116" s="237" t="s">
        <v>355</v>
      </c>
      <c r="O116" s="237" t="s">
        <v>356</v>
      </c>
      <c r="P116" s="237" t="s">
        <v>76</v>
      </c>
      <c r="Q116" s="238" t="str">
        <f aca="false">J116</f>
        <v>Acta de levantamiento de inventario de Bienes Patrimoniales, Equipos Menores y/o en Comodato, Inventarios Mensuales de Combustible y Papelería.</v>
      </c>
      <c r="R116" s="235"/>
      <c r="S116" s="239" t="s">
        <v>264</v>
      </c>
      <c r="T116" s="233" t="n">
        <v>0</v>
      </c>
      <c r="U116" s="240" t="s">
        <v>262</v>
      </c>
      <c r="V116" s="239" t="s">
        <v>356</v>
      </c>
      <c r="W116" s="242" t="n">
        <v>1</v>
      </c>
      <c r="X116" s="159"/>
      <c r="Y116" s="239" t="s">
        <v>264</v>
      </c>
      <c r="Z116" s="233" t="s">
        <v>262</v>
      </c>
      <c r="AA116" s="240" t="s">
        <v>262</v>
      </c>
      <c r="AB116" s="239" t="s">
        <v>356</v>
      </c>
      <c r="AC116" s="245" t="n">
        <v>1</v>
      </c>
      <c r="AD116" s="159"/>
    </row>
    <row r="117" customFormat="false" ht="72" hidden="false" customHeight="true" outlineLevel="0" collapsed="false">
      <c r="A117" s="241" t="s">
        <v>45</v>
      </c>
      <c r="B117" s="246" t="n">
        <v>5</v>
      </c>
      <c r="C117" s="246" t="n">
        <v>16</v>
      </c>
      <c r="D117" s="247" t="s">
        <v>357</v>
      </c>
      <c r="E117" s="248" t="s">
        <v>358</v>
      </c>
      <c r="F117" s="248" t="s">
        <v>255</v>
      </c>
      <c r="G117" s="53" t="s">
        <v>255</v>
      </c>
      <c r="H117" s="53" t="s">
        <v>255</v>
      </c>
      <c r="I117" s="254" t="s">
        <v>252</v>
      </c>
      <c r="J117" s="255" t="s">
        <v>359</v>
      </c>
      <c r="L117" s="256" t="s">
        <v>360</v>
      </c>
      <c r="M117" s="257" t="s">
        <v>82</v>
      </c>
      <c r="N117" s="257" t="s">
        <v>361</v>
      </c>
      <c r="O117" s="257" t="s">
        <v>141</v>
      </c>
      <c r="P117" s="257" t="s">
        <v>362</v>
      </c>
      <c r="Q117" s="258" t="s">
        <v>359</v>
      </c>
      <c r="R117" s="1"/>
      <c r="S117" s="259" t="s">
        <v>141</v>
      </c>
      <c r="T117" s="260" t="n">
        <v>1</v>
      </c>
      <c r="U117" s="261"/>
      <c r="V117" s="259" t="s">
        <v>141</v>
      </c>
      <c r="W117" s="262" t="n">
        <v>1</v>
      </c>
      <c r="X117" s="261"/>
      <c r="Y117" s="263" t="s">
        <v>141</v>
      </c>
      <c r="Z117" s="244" t="n">
        <v>1</v>
      </c>
      <c r="AA117" s="264"/>
      <c r="AB117" s="13" t="s">
        <v>141</v>
      </c>
      <c r="AC117" s="243" t="n">
        <v>1</v>
      </c>
      <c r="AD117" s="264"/>
    </row>
    <row r="118" customFormat="false" ht="54" hidden="false" customHeight="false" outlineLevel="0" collapsed="false">
      <c r="A118" s="241"/>
      <c r="B118" s="246"/>
      <c r="C118" s="246"/>
      <c r="D118" s="247"/>
      <c r="E118" s="248"/>
      <c r="F118" s="248"/>
      <c r="G118" s="163" t="s">
        <v>328</v>
      </c>
      <c r="H118" s="163" t="s">
        <v>328</v>
      </c>
      <c r="I118" s="254"/>
      <c r="J118" s="255"/>
      <c r="K118" s="235"/>
      <c r="L118" s="256"/>
      <c r="M118" s="257"/>
      <c r="N118" s="257"/>
      <c r="O118" s="257"/>
      <c r="P118" s="257"/>
      <c r="Q118" s="258"/>
      <c r="R118" s="235"/>
      <c r="S118" s="168" t="s">
        <v>141</v>
      </c>
      <c r="T118" s="243" t="n">
        <v>1</v>
      </c>
      <c r="U118" s="159"/>
      <c r="V118" s="168" t="s">
        <v>141</v>
      </c>
      <c r="W118" s="243" t="n">
        <v>1</v>
      </c>
      <c r="X118" s="159"/>
      <c r="Y118" s="168" t="s">
        <v>141</v>
      </c>
      <c r="Z118" s="244" t="n">
        <v>1</v>
      </c>
      <c r="AA118" s="265"/>
      <c r="AB118" s="13" t="s">
        <v>141</v>
      </c>
      <c r="AC118" s="243" t="n">
        <v>1</v>
      </c>
      <c r="AD118" s="265"/>
    </row>
    <row r="119" customFormat="false" ht="54" hidden="false" customHeight="false" outlineLevel="0" collapsed="false">
      <c r="A119" s="241"/>
      <c r="B119" s="246"/>
      <c r="C119" s="246"/>
      <c r="D119" s="247"/>
      <c r="E119" s="248"/>
      <c r="F119" s="248"/>
      <c r="G119" s="163" t="s">
        <v>329</v>
      </c>
      <c r="H119" s="163" t="s">
        <v>329</v>
      </c>
      <c r="I119" s="254"/>
      <c r="J119" s="255"/>
      <c r="K119" s="235"/>
      <c r="L119" s="256"/>
      <c r="M119" s="257"/>
      <c r="N119" s="257"/>
      <c r="O119" s="257"/>
      <c r="P119" s="257"/>
      <c r="Q119" s="258"/>
      <c r="R119" s="235"/>
      <c r="S119" s="168" t="s">
        <v>141</v>
      </c>
      <c r="T119" s="243" t="n">
        <v>1</v>
      </c>
      <c r="U119" s="159"/>
      <c r="V119" s="168" t="s">
        <v>141</v>
      </c>
      <c r="W119" s="243" t="n">
        <v>1</v>
      </c>
      <c r="X119" s="159"/>
      <c r="Y119" s="168" t="s">
        <v>141</v>
      </c>
      <c r="Z119" s="244" t="n">
        <v>1</v>
      </c>
      <c r="AA119" s="265"/>
      <c r="AB119" s="13" t="s">
        <v>141</v>
      </c>
      <c r="AC119" s="243" t="n">
        <v>1</v>
      </c>
      <c r="AD119" s="265"/>
    </row>
    <row r="120" customFormat="false" ht="54" hidden="false" customHeight="false" outlineLevel="0" collapsed="false">
      <c r="A120" s="241"/>
      <c r="B120" s="246"/>
      <c r="C120" s="246"/>
      <c r="D120" s="247"/>
      <c r="E120" s="248"/>
      <c r="F120" s="248"/>
      <c r="G120" s="163" t="s">
        <v>257</v>
      </c>
      <c r="H120" s="163" t="s">
        <v>257</v>
      </c>
      <c r="I120" s="254"/>
      <c r="J120" s="255"/>
      <c r="K120" s="235"/>
      <c r="L120" s="256"/>
      <c r="M120" s="257"/>
      <c r="N120" s="257"/>
      <c r="O120" s="257"/>
      <c r="P120" s="257"/>
      <c r="Q120" s="258"/>
      <c r="R120" s="235"/>
      <c r="S120" s="168" t="s">
        <v>141</v>
      </c>
      <c r="T120" s="243" t="n">
        <v>1</v>
      </c>
      <c r="U120" s="159"/>
      <c r="V120" s="168" t="s">
        <v>141</v>
      </c>
      <c r="W120" s="243" t="n">
        <v>1</v>
      </c>
      <c r="X120" s="159"/>
      <c r="Y120" s="168" t="s">
        <v>141</v>
      </c>
      <c r="Z120" s="244" t="n">
        <v>1</v>
      </c>
      <c r="AA120" s="265"/>
      <c r="AB120" s="13" t="s">
        <v>141</v>
      </c>
      <c r="AC120" s="243" t="n">
        <v>1</v>
      </c>
      <c r="AD120" s="265"/>
    </row>
    <row r="121" customFormat="false" ht="54" hidden="false" customHeight="false" outlineLevel="0" collapsed="false">
      <c r="A121" s="241"/>
      <c r="B121" s="246"/>
      <c r="C121" s="246"/>
      <c r="D121" s="247"/>
      <c r="E121" s="248"/>
      <c r="F121" s="248"/>
      <c r="G121" s="163" t="s">
        <v>330</v>
      </c>
      <c r="H121" s="163" t="s">
        <v>330</v>
      </c>
      <c r="I121" s="254"/>
      <c r="J121" s="255"/>
      <c r="K121" s="235"/>
      <c r="L121" s="256"/>
      <c r="M121" s="257"/>
      <c r="N121" s="257"/>
      <c r="O121" s="257"/>
      <c r="P121" s="257"/>
      <c r="Q121" s="258"/>
      <c r="R121" s="235"/>
      <c r="S121" s="168" t="s">
        <v>141</v>
      </c>
      <c r="T121" s="243" t="n">
        <v>1</v>
      </c>
      <c r="U121" s="159"/>
      <c r="V121" s="168" t="s">
        <v>141</v>
      </c>
      <c r="W121" s="243" t="n">
        <v>1</v>
      </c>
      <c r="X121" s="159"/>
      <c r="Y121" s="168" t="s">
        <v>141</v>
      </c>
      <c r="Z121" s="244" t="n">
        <v>1</v>
      </c>
      <c r="AA121" s="265"/>
      <c r="AB121" s="13" t="s">
        <v>141</v>
      </c>
      <c r="AC121" s="244" t="n">
        <v>1</v>
      </c>
      <c r="AD121" s="265"/>
    </row>
    <row r="122" customFormat="false" ht="90" hidden="false" customHeight="false" outlineLevel="0" collapsed="false">
      <c r="A122" s="241"/>
      <c r="B122" s="246"/>
      <c r="C122" s="246"/>
      <c r="D122" s="247"/>
      <c r="E122" s="248"/>
      <c r="F122" s="248"/>
      <c r="G122" s="163" t="s">
        <v>299</v>
      </c>
      <c r="H122" s="163" t="s">
        <v>299</v>
      </c>
      <c r="I122" s="254"/>
      <c r="J122" s="255"/>
      <c r="K122" s="235"/>
      <c r="L122" s="256"/>
      <c r="M122" s="257"/>
      <c r="N122" s="257"/>
      <c r="O122" s="257"/>
      <c r="P122" s="257"/>
      <c r="Q122" s="258"/>
      <c r="R122" s="235"/>
      <c r="S122" s="168" t="s">
        <v>141</v>
      </c>
      <c r="T122" s="243" t="n">
        <v>1</v>
      </c>
      <c r="U122" s="159"/>
      <c r="V122" s="168" t="s">
        <v>141</v>
      </c>
      <c r="W122" s="243" t="n">
        <v>1</v>
      </c>
      <c r="X122" s="159"/>
      <c r="Y122" s="168" t="s">
        <v>141</v>
      </c>
      <c r="Z122" s="244" t="n">
        <v>1</v>
      </c>
      <c r="AA122" s="265"/>
      <c r="AB122" s="13" t="s">
        <v>141</v>
      </c>
      <c r="AC122" s="244" t="n">
        <v>1</v>
      </c>
      <c r="AD122" s="265"/>
    </row>
    <row r="123" customFormat="false" ht="54" hidden="false" customHeight="false" outlineLevel="0" collapsed="false">
      <c r="A123" s="241"/>
      <c r="B123" s="246"/>
      <c r="C123" s="246"/>
      <c r="D123" s="247"/>
      <c r="E123" s="248"/>
      <c r="F123" s="248"/>
      <c r="G123" s="163" t="s">
        <v>282</v>
      </c>
      <c r="H123" s="163" t="s">
        <v>282</v>
      </c>
      <c r="I123" s="254"/>
      <c r="J123" s="255"/>
      <c r="K123" s="235"/>
      <c r="L123" s="256"/>
      <c r="M123" s="257"/>
      <c r="N123" s="257"/>
      <c r="O123" s="257"/>
      <c r="P123" s="257"/>
      <c r="Q123" s="258"/>
      <c r="R123" s="235"/>
      <c r="S123" s="168" t="s">
        <v>141</v>
      </c>
      <c r="T123" s="243" t="n">
        <v>1</v>
      </c>
      <c r="U123" s="159"/>
      <c r="V123" s="168" t="s">
        <v>141</v>
      </c>
      <c r="W123" s="243" t="n">
        <v>1</v>
      </c>
      <c r="X123" s="159"/>
      <c r="Y123" s="168" t="s">
        <v>141</v>
      </c>
      <c r="Z123" s="244" t="n">
        <v>1</v>
      </c>
      <c r="AA123" s="265"/>
      <c r="AB123" s="13" t="s">
        <v>141</v>
      </c>
      <c r="AC123" s="243" t="n">
        <v>1</v>
      </c>
      <c r="AD123" s="265"/>
    </row>
    <row r="124" customFormat="false" ht="198" hidden="false" customHeight="false" outlineLevel="0" collapsed="false">
      <c r="A124" s="230" t="s">
        <v>45</v>
      </c>
      <c r="B124" s="231" t="n">
        <v>5</v>
      </c>
      <c r="C124" s="231" t="n">
        <v>17</v>
      </c>
      <c r="D124" s="232" t="s">
        <v>363</v>
      </c>
      <c r="E124" s="233" t="s">
        <v>364</v>
      </c>
      <c r="F124" s="233" t="s">
        <v>365</v>
      </c>
      <c r="G124" s="233" t="s">
        <v>365</v>
      </c>
      <c r="H124" s="233" t="s">
        <v>365</v>
      </c>
      <c r="I124" s="233" t="s">
        <v>252</v>
      </c>
      <c r="J124" s="234" t="s">
        <v>366</v>
      </c>
      <c r="K124" s="235"/>
      <c r="L124" s="236" t="s">
        <v>367</v>
      </c>
      <c r="M124" s="237" t="s">
        <v>65</v>
      </c>
      <c r="N124" s="237" t="s">
        <v>368</v>
      </c>
      <c r="O124" s="237" t="s">
        <v>141</v>
      </c>
      <c r="P124" s="237" t="s">
        <v>76</v>
      </c>
      <c r="Q124" s="238" t="s">
        <v>366</v>
      </c>
      <c r="R124" s="235"/>
      <c r="S124" s="239" t="s">
        <v>141</v>
      </c>
      <c r="T124" s="242" t="n">
        <v>0.8</v>
      </c>
      <c r="U124" s="170"/>
      <c r="V124" s="239" t="s">
        <v>141</v>
      </c>
      <c r="W124" s="242" t="n">
        <v>0.8</v>
      </c>
      <c r="X124" s="170"/>
      <c r="Y124" s="239" t="s">
        <v>141</v>
      </c>
      <c r="Z124" s="266" t="n">
        <v>1</v>
      </c>
      <c r="AA124" s="159"/>
      <c r="AB124" s="239" t="s">
        <v>141</v>
      </c>
      <c r="AC124" s="242" t="n">
        <v>1</v>
      </c>
      <c r="AD124" s="159"/>
    </row>
    <row r="125" customFormat="false" ht="126" hidden="false" customHeight="false" outlineLevel="0" collapsed="false">
      <c r="A125" s="241" t="s">
        <v>45</v>
      </c>
      <c r="B125" s="161" t="n">
        <v>5</v>
      </c>
      <c r="C125" s="161" t="n">
        <v>18</v>
      </c>
      <c r="D125" s="162" t="s">
        <v>369</v>
      </c>
      <c r="E125" s="163" t="s">
        <v>370</v>
      </c>
      <c r="F125" s="163" t="s">
        <v>365</v>
      </c>
      <c r="G125" s="163" t="s">
        <v>365</v>
      </c>
      <c r="H125" s="163" t="s">
        <v>365</v>
      </c>
      <c r="I125" s="163" t="s">
        <v>252</v>
      </c>
      <c r="J125" s="164" t="s">
        <v>371</v>
      </c>
      <c r="K125" s="142"/>
      <c r="L125" s="99" t="s">
        <v>372</v>
      </c>
      <c r="M125" s="100" t="s">
        <v>65</v>
      </c>
      <c r="N125" s="100" t="s">
        <v>373</v>
      </c>
      <c r="O125" s="100" t="s">
        <v>141</v>
      </c>
      <c r="P125" s="100" t="s">
        <v>76</v>
      </c>
      <c r="Q125" s="101" t="s">
        <v>371</v>
      </c>
      <c r="R125" s="142"/>
      <c r="S125" s="168" t="s">
        <v>141</v>
      </c>
      <c r="T125" s="243" t="n">
        <v>1</v>
      </c>
      <c r="U125" s="159"/>
      <c r="V125" s="168" t="s">
        <v>141</v>
      </c>
      <c r="W125" s="243" t="n">
        <v>1</v>
      </c>
      <c r="X125" s="159"/>
      <c r="Y125" s="168" t="s">
        <v>141</v>
      </c>
      <c r="Z125" s="169" t="s">
        <v>262</v>
      </c>
      <c r="AA125" s="240" t="s">
        <v>262</v>
      </c>
      <c r="AB125" s="168" t="s">
        <v>141</v>
      </c>
      <c r="AC125" s="163" t="s">
        <v>262</v>
      </c>
      <c r="AD125" s="240"/>
    </row>
    <row r="126" customFormat="false" ht="108" hidden="false" customHeight="false" outlineLevel="0" collapsed="false">
      <c r="A126" s="230" t="s">
        <v>45</v>
      </c>
      <c r="B126" s="231" t="n">
        <v>5</v>
      </c>
      <c r="C126" s="231" t="n">
        <v>19</v>
      </c>
      <c r="D126" s="232" t="s">
        <v>374</v>
      </c>
      <c r="E126" s="233" t="s">
        <v>375</v>
      </c>
      <c r="F126" s="233" t="s">
        <v>365</v>
      </c>
      <c r="G126" s="233" t="s">
        <v>365</v>
      </c>
      <c r="H126" s="233" t="s">
        <v>365</v>
      </c>
      <c r="I126" s="233" t="s">
        <v>252</v>
      </c>
      <c r="J126" s="234" t="s">
        <v>376</v>
      </c>
      <c r="K126" s="235"/>
      <c r="L126" s="236" t="s">
        <v>377</v>
      </c>
      <c r="M126" s="237" t="s">
        <v>65</v>
      </c>
      <c r="N126" s="237" t="s">
        <v>378</v>
      </c>
      <c r="O126" s="237" t="s">
        <v>141</v>
      </c>
      <c r="P126" s="237" t="s">
        <v>76</v>
      </c>
      <c r="Q126" s="238" t="s">
        <v>376</v>
      </c>
      <c r="R126" s="235"/>
      <c r="S126" s="239" t="s">
        <v>141</v>
      </c>
      <c r="T126" s="242" t="n">
        <v>1</v>
      </c>
      <c r="U126" s="159"/>
      <c r="V126" s="239" t="s">
        <v>141</v>
      </c>
      <c r="W126" s="242" t="n">
        <v>1</v>
      </c>
      <c r="X126" s="159"/>
      <c r="Y126" s="239" t="s">
        <v>141</v>
      </c>
      <c r="Z126" s="266" t="n">
        <v>1</v>
      </c>
      <c r="AA126" s="159"/>
      <c r="AB126" s="239" t="s">
        <v>141</v>
      </c>
      <c r="AC126" s="242" t="n">
        <v>1</v>
      </c>
      <c r="AD126" s="159"/>
    </row>
    <row r="127" customFormat="false" ht="108.75" hidden="false" customHeight="false" outlineLevel="0" collapsed="false">
      <c r="A127" s="267" t="s">
        <v>45</v>
      </c>
      <c r="B127" s="268" t="n">
        <v>5</v>
      </c>
      <c r="C127" s="268" t="n">
        <v>20</v>
      </c>
      <c r="D127" s="269" t="s">
        <v>379</v>
      </c>
      <c r="E127" s="270" t="s">
        <v>380</v>
      </c>
      <c r="F127" s="270" t="s">
        <v>365</v>
      </c>
      <c r="G127" s="270" t="s">
        <v>365</v>
      </c>
      <c r="H127" s="270" t="s">
        <v>365</v>
      </c>
      <c r="I127" s="270" t="s">
        <v>252</v>
      </c>
      <c r="J127" s="271" t="s">
        <v>64</v>
      </c>
      <c r="K127" s="142"/>
      <c r="L127" s="272" t="s">
        <v>381</v>
      </c>
      <c r="M127" s="273" t="s">
        <v>65</v>
      </c>
      <c r="N127" s="273" t="s">
        <v>382</v>
      </c>
      <c r="O127" s="273" t="s">
        <v>141</v>
      </c>
      <c r="P127" s="273" t="s">
        <v>76</v>
      </c>
      <c r="Q127" s="274" t="s">
        <v>64</v>
      </c>
      <c r="R127" s="142"/>
      <c r="S127" s="275" t="s">
        <v>141</v>
      </c>
      <c r="T127" s="276" t="n">
        <v>1</v>
      </c>
      <c r="U127" s="182"/>
      <c r="V127" s="275" t="s">
        <v>141</v>
      </c>
      <c r="W127" s="276" t="n">
        <v>1</v>
      </c>
      <c r="X127" s="182"/>
      <c r="Y127" s="275" t="s">
        <v>141</v>
      </c>
      <c r="Z127" s="277" t="n">
        <v>1</v>
      </c>
      <c r="AA127" s="182"/>
      <c r="AB127" s="275" t="s">
        <v>141</v>
      </c>
      <c r="AC127" s="276" t="n">
        <v>1</v>
      </c>
      <c r="AD127" s="182"/>
    </row>
    <row r="128" customFormat="false" ht="16.5" hidden="false" customHeight="false" outlineLevel="0" collapsed="false">
      <c r="A128" s="278"/>
      <c r="B128" s="279"/>
      <c r="C128" s="279"/>
      <c r="D128" s="278"/>
      <c r="E128" s="280"/>
      <c r="F128" s="280"/>
      <c r="G128" s="280"/>
      <c r="H128" s="280"/>
      <c r="I128" s="280"/>
      <c r="J128" s="280"/>
      <c r="L128" s="281"/>
      <c r="M128" s="281"/>
      <c r="N128" s="281"/>
      <c r="O128" s="281"/>
      <c r="P128" s="281"/>
      <c r="Q128" s="281"/>
      <c r="R128" s="1"/>
      <c r="T128" s="282"/>
      <c r="W128" s="280"/>
      <c r="Z128" s="280"/>
      <c r="AC128" s="280"/>
      <c r="AD128" s="3"/>
    </row>
    <row r="129" customFormat="false" ht="16.5" hidden="false" customHeight="false" outlineLevel="0" collapsed="false">
      <c r="A129" s="278"/>
      <c r="B129" s="279"/>
      <c r="C129" s="279"/>
      <c r="D129" s="278"/>
      <c r="E129" s="280"/>
      <c r="F129" s="280"/>
      <c r="G129" s="280"/>
      <c r="H129" s="280"/>
      <c r="I129" s="280"/>
      <c r="J129" s="280"/>
      <c r="L129" s="281"/>
      <c r="M129" s="281"/>
      <c r="N129" s="281"/>
      <c r="O129" s="281"/>
      <c r="P129" s="281"/>
      <c r="Q129" s="281"/>
      <c r="R129" s="1"/>
      <c r="T129" s="282"/>
      <c r="W129" s="280"/>
      <c r="Z129" s="280"/>
      <c r="AC129" s="280"/>
      <c r="AD129" s="3"/>
    </row>
    <row r="130" customFormat="false" ht="16.5" hidden="false" customHeight="false" outlineLevel="0" collapsed="false">
      <c r="A130" s="278"/>
      <c r="B130" s="279"/>
      <c r="C130" s="279"/>
      <c r="D130" s="278"/>
      <c r="E130" s="280"/>
      <c r="F130" s="280"/>
      <c r="G130" s="280"/>
      <c r="H130" s="280"/>
      <c r="I130" s="280"/>
      <c r="J130" s="280"/>
      <c r="L130" s="281"/>
      <c r="M130" s="281"/>
      <c r="N130" s="281"/>
      <c r="O130" s="281"/>
      <c r="P130" s="281"/>
      <c r="Q130" s="281"/>
      <c r="R130" s="1"/>
      <c r="T130" s="282"/>
      <c r="W130" s="280"/>
      <c r="Z130" s="280"/>
      <c r="AC130" s="280"/>
      <c r="AD130" s="3"/>
    </row>
    <row r="131" customFormat="false" ht="16.5" hidden="false" customHeight="false" outlineLevel="0" collapsed="false">
      <c r="A131" s="278"/>
      <c r="B131" s="279"/>
      <c r="C131" s="279"/>
      <c r="D131" s="278"/>
      <c r="E131" s="280"/>
      <c r="F131" s="280"/>
      <c r="G131" s="280"/>
      <c r="H131" s="280"/>
      <c r="I131" s="280"/>
      <c r="J131" s="280"/>
      <c r="L131" s="281"/>
      <c r="M131" s="281"/>
      <c r="N131" s="281"/>
      <c r="O131" s="281"/>
      <c r="P131" s="281"/>
      <c r="Q131" s="281"/>
      <c r="R131" s="1"/>
      <c r="T131" s="282"/>
      <c r="W131" s="280"/>
      <c r="Z131" s="280"/>
      <c r="AC131" s="280"/>
      <c r="AD131" s="3"/>
    </row>
    <row r="132" customFormat="false" ht="16.5" hidden="false" customHeight="false" outlineLevel="0" collapsed="false">
      <c r="G132" s="1"/>
      <c r="I132" s="2"/>
      <c r="Q132" s="1"/>
      <c r="R132" s="1"/>
      <c r="AC132" s="3"/>
      <c r="AD132" s="3"/>
    </row>
    <row r="133" customFormat="false" ht="16.5" hidden="false" customHeight="false" outlineLevel="0" collapsed="false">
      <c r="G133" s="1"/>
      <c r="I133" s="2"/>
      <c r="Q133" s="1"/>
      <c r="R133" s="1"/>
      <c r="AC133" s="3"/>
      <c r="AD133" s="3"/>
    </row>
    <row r="134" customFormat="false" ht="20.25" hidden="false" customHeight="false" outlineLevel="0" collapsed="false">
      <c r="A134" s="283" t="s">
        <v>383</v>
      </c>
      <c r="B134" s="283"/>
      <c r="C134" s="283"/>
      <c r="D134" s="283"/>
      <c r="E134" s="283"/>
      <c r="F134" s="283"/>
      <c r="G134" s="283"/>
      <c r="H134" s="283"/>
      <c r="I134" s="284"/>
      <c r="J134" s="283"/>
      <c r="K134" s="283"/>
      <c r="L134" s="283"/>
      <c r="M134" s="283"/>
      <c r="N134" s="283"/>
      <c r="O134" s="284"/>
      <c r="P134" s="283"/>
      <c r="Q134" s="283" t="s">
        <v>384</v>
      </c>
      <c r="R134" s="283"/>
      <c r="S134" s="285"/>
      <c r="T134" s="285"/>
      <c r="U134" s="285"/>
      <c r="V134" s="285"/>
      <c r="W134" s="285"/>
      <c r="X134" s="285"/>
      <c r="Y134" s="285"/>
      <c r="Z134" s="285"/>
      <c r="AA134" s="285"/>
      <c r="AB134" s="285"/>
      <c r="AC134" s="285"/>
      <c r="AD134" s="286" t="s">
        <v>385</v>
      </c>
    </row>
    <row r="135" customFormat="false" ht="19.5" hidden="false" customHeight="false" outlineLevel="0" collapsed="false">
      <c r="A135" s="287" t="s">
        <v>386</v>
      </c>
      <c r="B135" s="287"/>
      <c r="C135" s="287"/>
      <c r="D135" s="287"/>
      <c r="E135" s="287"/>
      <c r="F135" s="287"/>
      <c r="G135" s="287"/>
      <c r="H135" s="287"/>
      <c r="I135" s="288"/>
      <c r="J135" s="287"/>
      <c r="K135" s="287"/>
      <c r="L135" s="287"/>
      <c r="M135" s="287"/>
      <c r="N135" s="287"/>
      <c r="O135" s="288"/>
      <c r="P135" s="289" t="s">
        <v>387</v>
      </c>
      <c r="Q135" s="289"/>
      <c r="R135" s="289"/>
      <c r="S135" s="289"/>
      <c r="T135" s="290"/>
      <c r="U135" s="290"/>
      <c r="V135" s="290"/>
      <c r="W135" s="290"/>
      <c r="X135" s="290"/>
      <c r="Y135" s="290"/>
      <c r="Z135" s="290"/>
      <c r="AA135" s="290"/>
      <c r="AB135" s="290"/>
      <c r="AC135" s="290"/>
      <c r="AD135" s="291" t="s">
        <v>388</v>
      </c>
    </row>
    <row r="136" customFormat="false" ht="16.5" hidden="false" customHeight="false" outlineLevel="0" collapsed="false">
      <c r="A136" s="292"/>
      <c r="G136" s="1"/>
      <c r="I136" s="2"/>
      <c r="Q136" s="1"/>
      <c r="R136" s="1"/>
      <c r="AC136" s="3"/>
      <c r="AD136" s="3"/>
    </row>
    <row r="137" customFormat="false" ht="18" hidden="false" customHeight="true" outlineLevel="0" collapsed="false">
      <c r="G137" s="1"/>
      <c r="H137" s="293"/>
      <c r="I137" s="2"/>
      <c r="Q137" s="1"/>
      <c r="R137" s="1"/>
      <c r="AC137" s="294" t="s">
        <v>389</v>
      </c>
      <c r="AD137" s="294"/>
    </row>
    <row r="138" customFormat="false" ht="18" hidden="false" customHeight="true" outlineLevel="0" collapsed="false">
      <c r="G138" s="1"/>
      <c r="I138" s="2"/>
      <c r="Q138" s="1"/>
      <c r="R138" s="1"/>
      <c r="AC138" s="295" t="n">
        <v>45657</v>
      </c>
      <c r="AD138" s="295"/>
    </row>
  </sheetData>
  <mergeCells count="165">
    <mergeCell ref="A1:J1"/>
    <mergeCell ref="L1:T1"/>
    <mergeCell ref="AA1:AB1"/>
    <mergeCell ref="A2:E2"/>
    <mergeCell ref="F2:J2"/>
    <mergeCell ref="A3:E3"/>
    <mergeCell ref="F3:J3"/>
    <mergeCell ref="L3:T3"/>
    <mergeCell ref="AA3:AB3"/>
    <mergeCell ref="A4:E4"/>
    <mergeCell ref="F4:J4"/>
    <mergeCell ref="A5:E5"/>
    <mergeCell ref="F5:J5"/>
    <mergeCell ref="L5:T5"/>
    <mergeCell ref="A6:J6"/>
    <mergeCell ref="A7:E7"/>
    <mergeCell ref="F7:J7"/>
    <mergeCell ref="L7:T7"/>
    <mergeCell ref="A8:E8"/>
    <mergeCell ref="F8:J8"/>
    <mergeCell ref="A9:E9"/>
    <mergeCell ref="F9:J9"/>
    <mergeCell ref="A10:E10"/>
    <mergeCell ref="F10:J10"/>
    <mergeCell ref="A11:J11"/>
    <mergeCell ref="A12:J12"/>
    <mergeCell ref="A13:J13"/>
    <mergeCell ref="A14:J14"/>
    <mergeCell ref="Q14:S14"/>
    <mergeCell ref="A16:E17"/>
    <mergeCell ref="F16:J17"/>
    <mergeCell ref="Q19:AB19"/>
    <mergeCell ref="A20:H20"/>
    <mergeCell ref="J20:O20"/>
    <mergeCell ref="Q20:S20"/>
    <mergeCell ref="T20:V20"/>
    <mergeCell ref="W20:Y20"/>
    <mergeCell ref="Z20:AB20"/>
    <mergeCell ref="Q22:S22"/>
    <mergeCell ref="T22:V22"/>
    <mergeCell ref="W22:Y22"/>
    <mergeCell ref="Z22:AB22"/>
    <mergeCell ref="A27:E28"/>
    <mergeCell ref="F27:J28"/>
    <mergeCell ref="Q30:AB30"/>
    <mergeCell ref="A31:H31"/>
    <mergeCell ref="J31:O31"/>
    <mergeCell ref="Q31:S31"/>
    <mergeCell ref="T31:V31"/>
    <mergeCell ref="W31:Y31"/>
    <mergeCell ref="Z31:AB31"/>
    <mergeCell ref="Q33:S33"/>
    <mergeCell ref="T33:V33"/>
    <mergeCell ref="W33:Y33"/>
    <mergeCell ref="Z33:AB33"/>
    <mergeCell ref="A39:E40"/>
    <mergeCell ref="F39:J40"/>
    <mergeCell ref="Q42:AB42"/>
    <mergeCell ref="A43:H43"/>
    <mergeCell ref="J43:O43"/>
    <mergeCell ref="Q43:S43"/>
    <mergeCell ref="T43:V43"/>
    <mergeCell ref="W43:Y43"/>
    <mergeCell ref="Z43:AB43"/>
    <mergeCell ref="Q45:S45"/>
    <mergeCell ref="T45:V45"/>
    <mergeCell ref="W45:Y45"/>
    <mergeCell ref="Z45:AB45"/>
    <mergeCell ref="A56:E57"/>
    <mergeCell ref="F56:J57"/>
    <mergeCell ref="Q59:AB59"/>
    <mergeCell ref="A60:H60"/>
    <mergeCell ref="J60:O60"/>
    <mergeCell ref="Q60:S60"/>
    <mergeCell ref="T60:V60"/>
    <mergeCell ref="W60:Y60"/>
    <mergeCell ref="Z60:AB60"/>
    <mergeCell ref="Q62:S62"/>
    <mergeCell ref="T62:V62"/>
    <mergeCell ref="W62:Y62"/>
    <mergeCell ref="Z62:AB62"/>
    <mergeCell ref="A69:L69"/>
    <mergeCell ref="N69:U69"/>
    <mergeCell ref="A70:E70"/>
    <mergeCell ref="F70:L70"/>
    <mergeCell ref="A71:E71"/>
    <mergeCell ref="F71:L71"/>
    <mergeCell ref="N71:U71"/>
    <mergeCell ref="A72:E72"/>
    <mergeCell ref="F72:L72"/>
    <mergeCell ref="A73:E73"/>
    <mergeCell ref="F73:L73"/>
    <mergeCell ref="N73:U73"/>
    <mergeCell ref="A74:L74"/>
    <mergeCell ref="A75:E75"/>
    <mergeCell ref="F75:L75"/>
    <mergeCell ref="N75:U75"/>
    <mergeCell ref="A76:E76"/>
    <mergeCell ref="F76:L76"/>
    <mergeCell ref="A77:E77"/>
    <mergeCell ref="F77:L77"/>
    <mergeCell ref="A78:E78"/>
    <mergeCell ref="F78:L78"/>
    <mergeCell ref="A79:L79"/>
    <mergeCell ref="A80:L80"/>
    <mergeCell ref="A81:L81"/>
    <mergeCell ref="A82:L82"/>
    <mergeCell ref="S82:U82"/>
    <mergeCell ref="A83:D83"/>
    <mergeCell ref="A84:E85"/>
    <mergeCell ref="F84:L85"/>
    <mergeCell ref="S87:AD87"/>
    <mergeCell ref="A88:J88"/>
    <mergeCell ref="L88:Q88"/>
    <mergeCell ref="S88:U88"/>
    <mergeCell ref="V88:X88"/>
    <mergeCell ref="Y88:AA88"/>
    <mergeCell ref="AB88:AD88"/>
    <mergeCell ref="S90:U90"/>
    <mergeCell ref="V90:X90"/>
    <mergeCell ref="Y90:AA90"/>
    <mergeCell ref="AB90:AD90"/>
    <mergeCell ref="A100:A106"/>
    <mergeCell ref="B100:B106"/>
    <mergeCell ref="C100:C106"/>
    <mergeCell ref="D100:D106"/>
    <mergeCell ref="E100:E106"/>
    <mergeCell ref="I100:I106"/>
    <mergeCell ref="J100:J106"/>
    <mergeCell ref="L100:L106"/>
    <mergeCell ref="N100:N106"/>
    <mergeCell ref="P100:P106"/>
    <mergeCell ref="A108:A113"/>
    <mergeCell ref="B108:B113"/>
    <mergeCell ref="C108:C113"/>
    <mergeCell ref="D108:D113"/>
    <mergeCell ref="E108:E113"/>
    <mergeCell ref="F108:F113"/>
    <mergeCell ref="I108:I113"/>
    <mergeCell ref="J108:J113"/>
    <mergeCell ref="L108:L113"/>
    <mergeCell ref="M108:M113"/>
    <mergeCell ref="N108:N113"/>
    <mergeCell ref="O108:O113"/>
    <mergeCell ref="P108:P113"/>
    <mergeCell ref="Q108:Q113"/>
    <mergeCell ref="S108:S113"/>
    <mergeCell ref="V108:V113"/>
    <mergeCell ref="A117:A123"/>
    <mergeCell ref="B117:B123"/>
    <mergeCell ref="C117:C123"/>
    <mergeCell ref="D117:D123"/>
    <mergeCell ref="E117:E123"/>
    <mergeCell ref="F117:F123"/>
    <mergeCell ref="I117:I123"/>
    <mergeCell ref="J117:J123"/>
    <mergeCell ref="L117:L123"/>
    <mergeCell ref="M117:M123"/>
    <mergeCell ref="N117:N123"/>
    <mergeCell ref="O117:O123"/>
    <mergeCell ref="P117:P123"/>
    <mergeCell ref="Q117:Q123"/>
    <mergeCell ref="P135:S135"/>
    <mergeCell ref="AC137:AD137"/>
    <mergeCell ref="AC138:AD138"/>
  </mergeCells>
  <dataValidations count="2">
    <dataValidation allowBlank="true" errorStyle="stop" operator="between" showDropDown="false" showErrorMessage="true" showInputMessage="false" sqref="F22:F25 F33:F37 F45:F48 F50 F52 F62:F65 F90:H93 G101:H103 G107:H107 G109:H111 G114:H114 G118:H120" type="list">
      <formula1>UAR</formula1>
      <formula2>0</formula2>
    </dataValidation>
    <dataValidation allowBlank="true" errorStyle="stop" operator="between" showDropDown="false" showErrorMessage="true" showInputMessage="false" sqref="A22:A24 A33:A36 A45:A47 A62:A64 A90:A92" type="list">
      <formula1>tipos</formula1>
      <formula2>0</formula2>
    </dataValidation>
  </dataValidations>
  <printOptions headings="false" gridLines="false" gridLinesSet="true" horizontalCentered="false" verticalCentered="true"/>
  <pageMargins left="0.708333333333333" right="0.708333333333333" top="0.748611111111111" bottom="0.748611111111111" header="0.315277777777778" footer="0.315277777777778"/>
  <pageSetup paperSize="5" scale="100" fitToWidth="1" fitToHeight="1" pageOrder="downThenOver" orientation="landscape" blackAndWhite="false" draft="false" cellComments="none" horizontalDpi="300" verticalDpi="300" copies="1"/>
  <headerFooter differentFirst="false" differentOddEven="false">
    <oddHeader>&amp;R&amp;"Century Gothic,Regular"&amp;14Plan Estratégico de la DDHQRO 2023 - 2027</oddHeader>
    <oddFooter>&amp;L&amp;"Century Gothic,Regular"&amp;14Art. 36, fracc. I del Reglamento Interior de la DDHQRO&amp;C&amp;"Century Gothic,Regular"&amp;14Hoja de firmas de la MIR correspondiente al PE de la DDHQRO 20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E48"/>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E39" activeCellId="0" sqref="E39"/>
    </sheetView>
  </sheetViews>
  <sheetFormatPr defaultColWidth="11.41796875" defaultRowHeight="16.5" zeroHeight="false" outlineLevelRow="0" outlineLevelCol="0"/>
  <cols>
    <col collapsed="false" customWidth="true" hidden="false" outlineLevel="0" max="2" min="1" style="1" width="2.7"/>
    <col collapsed="false" customWidth="true" hidden="false" outlineLevel="0" max="3" min="3" style="1" width="4.28"/>
    <col collapsed="false" customWidth="true" hidden="false" outlineLevel="0" max="4" min="4" style="1" width="7.28"/>
    <col collapsed="false" customWidth="true" hidden="false" outlineLevel="0" max="5" min="5" style="1" width="30.28"/>
    <col collapsed="false" customWidth="true" hidden="false" outlineLevel="0" max="6" min="6" style="1" width="38.28"/>
    <col collapsed="false" customWidth="true" hidden="false" outlineLevel="0" max="7" min="7" style="2" width="21.56"/>
    <col collapsed="false" customWidth="true" hidden="false" outlineLevel="0" max="8" min="8" style="1" width="21.28"/>
    <col collapsed="false" customWidth="true" hidden="false" outlineLevel="0" max="9" min="9" style="1" width="4.7"/>
    <col collapsed="false" customWidth="true" hidden="false" outlineLevel="0" max="10" min="10" style="1" width="30.7"/>
    <col collapsed="false" customWidth="true" hidden="false" outlineLevel="0" max="11" min="11" style="1" width="9.28"/>
    <col collapsed="false" customWidth="true" hidden="false" outlineLevel="0" max="12" min="12" style="1" width="26.84"/>
    <col collapsed="false" customWidth="true" hidden="false" outlineLevel="0" max="14" min="13" style="1" width="22.14"/>
    <col collapsed="false" customWidth="true" hidden="false" outlineLevel="0" max="15" min="15" style="1" width="21.7"/>
    <col collapsed="false" customWidth="true" hidden="false" outlineLevel="0" max="16" min="16" style="1" width="4.7"/>
    <col collapsed="false" customWidth="true" hidden="false" outlineLevel="0" max="17" min="17" style="3" width="15.56"/>
    <col collapsed="false" customWidth="true" hidden="false" outlineLevel="0" max="18" min="18" style="3" width="13.56"/>
    <col collapsed="false" customWidth="true" hidden="false" outlineLevel="0" max="19" min="19" style="3" width="17.56"/>
    <col collapsed="false" customWidth="true" hidden="false" outlineLevel="0" max="20" min="20" style="3" width="15.56"/>
    <col collapsed="false" customWidth="true" hidden="false" outlineLevel="0" max="21" min="21" style="3" width="13.56"/>
    <col collapsed="false" customWidth="true" hidden="false" outlineLevel="0" max="22" min="22" style="3" width="17.56"/>
    <col collapsed="false" customWidth="true" hidden="false" outlineLevel="0" max="23" min="23" style="3" width="15.56"/>
    <col collapsed="false" customWidth="true" hidden="false" outlineLevel="0" max="24" min="24" style="3" width="13.56"/>
    <col collapsed="false" customWidth="true" hidden="false" outlineLevel="0" max="25" min="25" style="3" width="17.56"/>
    <col collapsed="false" customWidth="true" hidden="false" outlineLevel="0" max="26" min="26" style="3" width="15.56"/>
    <col collapsed="false" customWidth="true" hidden="false" outlineLevel="0" max="27" min="27" style="3" width="13.56"/>
    <col collapsed="false" customWidth="true" hidden="false" outlineLevel="0" max="28" min="28" style="3" width="17.56"/>
    <col collapsed="false" customWidth="false" hidden="false" outlineLevel="0" max="257" min="29" style="1" width="11.42"/>
  </cols>
  <sheetData>
    <row r="1" s="5" customFormat="true" ht="28.5" hidden="false" customHeight="true" outlineLevel="0" collapsed="false">
      <c r="A1" s="296" t="s">
        <v>1</v>
      </c>
      <c r="B1" s="296"/>
      <c r="C1" s="296"/>
      <c r="D1" s="296"/>
      <c r="E1" s="296"/>
      <c r="F1" s="296"/>
      <c r="G1" s="296"/>
      <c r="H1" s="296"/>
      <c r="I1" s="296"/>
      <c r="J1" s="296"/>
      <c r="K1" s="296"/>
      <c r="L1" s="296"/>
      <c r="M1" s="296"/>
      <c r="N1" s="296"/>
      <c r="O1" s="296"/>
      <c r="Q1" s="297"/>
      <c r="R1" s="297"/>
      <c r="S1" s="297"/>
      <c r="T1" s="297"/>
      <c r="U1" s="297"/>
      <c r="V1" s="297"/>
      <c r="W1" s="297"/>
      <c r="X1" s="297"/>
      <c r="Y1" s="297"/>
      <c r="Z1" s="297"/>
      <c r="AA1" s="297"/>
      <c r="AB1" s="297"/>
      <c r="AC1" s="283"/>
      <c r="AD1" s="283"/>
      <c r="AE1" s="283"/>
    </row>
    <row r="2" s="5" customFormat="true" ht="17.25" hidden="false" customHeight="false" outlineLevel="0" collapsed="false">
      <c r="A2" s="298"/>
      <c r="B2" s="298"/>
      <c r="C2" s="298"/>
      <c r="D2" s="298"/>
      <c r="E2" s="298"/>
      <c r="F2" s="298"/>
      <c r="G2" s="299"/>
      <c r="H2" s="298"/>
      <c r="I2" s="298"/>
      <c r="J2" s="298"/>
      <c r="K2" s="298"/>
      <c r="L2" s="298"/>
      <c r="M2" s="298"/>
      <c r="N2" s="298"/>
      <c r="O2" s="298"/>
      <c r="Q2" s="298"/>
      <c r="R2" s="298"/>
      <c r="S2" s="298"/>
      <c r="T2" s="298"/>
      <c r="U2" s="298"/>
      <c r="V2" s="298"/>
      <c r="W2" s="299"/>
      <c r="X2" s="298"/>
      <c r="Y2" s="298"/>
      <c r="Z2" s="298"/>
      <c r="AA2" s="298"/>
      <c r="AB2" s="298"/>
      <c r="AC2" s="298"/>
      <c r="AD2" s="298"/>
      <c r="AE2" s="298"/>
    </row>
    <row r="3" s="5" customFormat="true" ht="18" hidden="false" customHeight="true" outlineLevel="0" collapsed="false">
      <c r="A3" s="300" t="s">
        <v>6</v>
      </c>
      <c r="B3" s="300"/>
      <c r="C3" s="300"/>
      <c r="D3" s="300"/>
      <c r="E3" s="300"/>
      <c r="F3" s="300"/>
      <c r="G3" s="300"/>
      <c r="H3" s="300"/>
      <c r="I3" s="300"/>
      <c r="J3" s="300"/>
      <c r="K3" s="300"/>
      <c r="L3" s="300"/>
      <c r="M3" s="300"/>
      <c r="N3" s="300"/>
      <c r="O3" s="300"/>
      <c r="Q3" s="300"/>
      <c r="R3" s="300"/>
      <c r="S3" s="300"/>
      <c r="T3" s="300"/>
      <c r="U3" s="300"/>
      <c r="V3" s="300"/>
      <c r="W3" s="300"/>
      <c r="X3" s="300"/>
      <c r="Y3" s="300"/>
      <c r="Z3" s="300"/>
      <c r="AA3" s="300"/>
      <c r="AB3" s="300"/>
      <c r="AC3" s="301"/>
      <c r="AD3" s="301"/>
      <c r="AE3" s="301"/>
    </row>
    <row r="4" s="5" customFormat="true" ht="17.25" hidden="false" customHeight="false" outlineLevel="0" collapsed="false">
      <c r="A4" s="298"/>
      <c r="B4" s="298"/>
      <c r="C4" s="298"/>
      <c r="D4" s="298"/>
      <c r="E4" s="298"/>
      <c r="F4" s="298"/>
      <c r="G4" s="299"/>
      <c r="H4" s="298"/>
      <c r="I4" s="298"/>
      <c r="J4" s="298"/>
      <c r="K4" s="298"/>
      <c r="L4" s="298"/>
      <c r="M4" s="298"/>
      <c r="N4" s="298"/>
      <c r="O4" s="298"/>
      <c r="Q4" s="298"/>
      <c r="R4" s="298"/>
      <c r="S4" s="298"/>
      <c r="T4" s="298"/>
      <c r="U4" s="298"/>
      <c r="V4" s="298"/>
      <c r="W4" s="299"/>
      <c r="X4" s="298"/>
      <c r="Y4" s="298"/>
      <c r="Z4" s="298"/>
      <c r="AA4" s="298"/>
      <c r="AB4" s="298"/>
      <c r="AC4" s="298"/>
      <c r="AD4" s="298"/>
      <c r="AE4" s="298"/>
    </row>
    <row r="5" s="5" customFormat="true" ht="17.25" hidden="false" customHeight="true" outlineLevel="0" collapsed="false">
      <c r="A5" s="302" t="s">
        <v>390</v>
      </c>
      <c r="B5" s="302"/>
      <c r="C5" s="302"/>
      <c r="D5" s="302"/>
      <c r="E5" s="302"/>
      <c r="F5" s="302"/>
      <c r="G5" s="302"/>
      <c r="H5" s="302"/>
      <c r="I5" s="302"/>
      <c r="J5" s="302"/>
      <c r="K5" s="302"/>
      <c r="L5" s="302"/>
      <c r="M5" s="302"/>
      <c r="N5" s="302"/>
      <c r="O5" s="302"/>
      <c r="Q5" s="302"/>
      <c r="R5" s="302"/>
      <c r="S5" s="302"/>
      <c r="T5" s="302"/>
      <c r="U5" s="302"/>
      <c r="V5" s="302"/>
      <c r="W5" s="302"/>
      <c r="X5" s="302"/>
      <c r="Y5" s="302"/>
      <c r="Z5" s="302"/>
      <c r="AA5" s="302"/>
      <c r="AB5" s="302"/>
      <c r="AC5" s="303"/>
      <c r="AD5" s="303"/>
      <c r="AE5" s="303"/>
    </row>
    <row r="6" s="5" customFormat="true" ht="18" hidden="false" customHeight="false" outlineLevel="0" collapsed="false">
      <c r="G6" s="304"/>
      <c r="Q6" s="7"/>
      <c r="R6" s="7"/>
      <c r="S6" s="7"/>
      <c r="T6" s="7"/>
      <c r="U6" s="7"/>
      <c r="V6" s="7"/>
      <c r="W6" s="7"/>
      <c r="X6" s="7"/>
      <c r="Y6" s="7"/>
      <c r="Z6" s="7"/>
      <c r="AA6" s="7"/>
      <c r="AB6" s="7"/>
    </row>
    <row r="7" s="5" customFormat="true" ht="17.25" hidden="false" customHeight="true" outlineLevel="0" collapsed="false">
      <c r="A7" s="305" t="s">
        <v>0</v>
      </c>
      <c r="B7" s="305"/>
      <c r="C7" s="305"/>
      <c r="D7" s="305"/>
      <c r="E7" s="305"/>
      <c r="F7" s="305"/>
      <c r="G7" s="305"/>
      <c r="H7" s="305"/>
      <c r="I7" s="305"/>
      <c r="J7" s="305"/>
      <c r="Q7" s="7"/>
      <c r="R7" s="7"/>
      <c r="S7" s="7"/>
      <c r="T7" s="7"/>
      <c r="U7" s="7"/>
      <c r="V7" s="7"/>
      <c r="W7" s="7"/>
      <c r="X7" s="7"/>
      <c r="Y7" s="7"/>
      <c r="Z7" s="7"/>
      <c r="AA7" s="7"/>
      <c r="AB7" s="7"/>
    </row>
    <row r="8" s="5" customFormat="true" ht="17.25" hidden="false" customHeight="true" outlineLevel="0" collapsed="false">
      <c r="A8" s="306" t="s">
        <v>2</v>
      </c>
      <c r="B8" s="306"/>
      <c r="C8" s="306"/>
      <c r="D8" s="306"/>
      <c r="E8" s="306"/>
      <c r="F8" s="307" t="s">
        <v>3</v>
      </c>
      <c r="G8" s="307"/>
      <c r="H8" s="307"/>
      <c r="I8" s="307"/>
      <c r="J8" s="307"/>
      <c r="Q8" s="7"/>
      <c r="R8" s="7"/>
      <c r="S8" s="7"/>
      <c r="T8" s="7"/>
      <c r="U8" s="7"/>
      <c r="V8" s="7"/>
      <c r="W8" s="7"/>
      <c r="X8" s="7"/>
      <c r="Y8" s="7"/>
      <c r="Z8" s="7"/>
      <c r="AA8" s="7"/>
      <c r="AB8" s="7"/>
    </row>
    <row r="9" s="5" customFormat="true" ht="17.25" hidden="false" customHeight="true" outlineLevel="0" collapsed="false">
      <c r="A9" s="308" t="s">
        <v>4</v>
      </c>
      <c r="B9" s="308"/>
      <c r="C9" s="308"/>
      <c r="D9" s="308"/>
      <c r="E9" s="308"/>
      <c r="F9" s="309" t="s">
        <v>5</v>
      </c>
      <c r="G9" s="309"/>
      <c r="H9" s="309"/>
      <c r="I9" s="309"/>
      <c r="J9" s="309"/>
      <c r="Q9" s="7"/>
      <c r="R9" s="7"/>
      <c r="S9" s="7"/>
      <c r="T9" s="7"/>
      <c r="U9" s="7"/>
      <c r="V9" s="7"/>
      <c r="W9" s="7"/>
      <c r="X9" s="7"/>
      <c r="Y9" s="7"/>
      <c r="Z9" s="7"/>
      <c r="AA9" s="7"/>
      <c r="AB9" s="7"/>
    </row>
    <row r="10" s="5" customFormat="true" ht="17.25" hidden="false" customHeight="true" outlineLevel="0" collapsed="false">
      <c r="A10" s="306" t="s">
        <v>7</v>
      </c>
      <c r="B10" s="306"/>
      <c r="C10" s="306"/>
      <c r="D10" s="306"/>
      <c r="E10" s="306"/>
      <c r="F10" s="307" t="s">
        <v>391</v>
      </c>
      <c r="G10" s="307"/>
      <c r="H10" s="307"/>
      <c r="I10" s="307"/>
      <c r="J10" s="307"/>
      <c r="Q10" s="7"/>
      <c r="R10" s="7"/>
      <c r="S10" s="7"/>
      <c r="T10" s="7"/>
      <c r="U10" s="7"/>
      <c r="V10" s="7"/>
      <c r="W10" s="7"/>
      <c r="X10" s="7"/>
      <c r="Y10" s="7"/>
      <c r="Z10" s="7"/>
      <c r="AA10" s="7"/>
      <c r="AB10" s="7"/>
    </row>
    <row r="11" s="5" customFormat="true" ht="17.25" hidden="false" customHeight="true" outlineLevel="0" collapsed="false">
      <c r="A11" s="308" t="s">
        <v>9</v>
      </c>
      <c r="B11" s="308"/>
      <c r="C11" s="308"/>
      <c r="D11" s="308"/>
      <c r="E11" s="308"/>
      <c r="F11" s="309" t="s">
        <v>392</v>
      </c>
      <c r="G11" s="309"/>
      <c r="H11" s="309"/>
      <c r="I11" s="309"/>
      <c r="J11" s="309"/>
      <c r="Q11" s="7"/>
      <c r="R11" s="7"/>
      <c r="S11" s="7"/>
      <c r="T11" s="7"/>
      <c r="U11" s="7"/>
      <c r="V11" s="7"/>
      <c r="W11" s="7"/>
      <c r="X11" s="7"/>
      <c r="Y11" s="7"/>
      <c r="Z11" s="7"/>
      <c r="AA11" s="7"/>
      <c r="AB11" s="7"/>
    </row>
    <row r="12" s="5" customFormat="true" ht="17.25" hidden="false" customHeight="true" outlineLevel="0" collapsed="false">
      <c r="A12" s="310" t="s">
        <v>12</v>
      </c>
      <c r="B12" s="310"/>
      <c r="C12" s="310"/>
      <c r="D12" s="310"/>
      <c r="E12" s="310"/>
      <c r="F12" s="310"/>
      <c r="G12" s="310"/>
      <c r="H12" s="310"/>
      <c r="I12" s="310"/>
      <c r="J12" s="310"/>
      <c r="Q12" s="7"/>
      <c r="R12" s="7"/>
      <c r="S12" s="7"/>
      <c r="T12" s="7"/>
      <c r="U12" s="7"/>
      <c r="V12" s="7"/>
      <c r="W12" s="7"/>
      <c r="X12" s="7"/>
      <c r="Y12" s="7"/>
      <c r="Z12" s="7"/>
      <c r="AA12" s="7"/>
      <c r="AB12" s="7"/>
    </row>
    <row r="13" s="5" customFormat="true" ht="17.25" hidden="false" customHeight="true" outlineLevel="0" collapsed="false">
      <c r="A13" s="306" t="s">
        <v>13</v>
      </c>
      <c r="B13" s="306"/>
      <c r="C13" s="306"/>
      <c r="D13" s="306"/>
      <c r="E13" s="306"/>
      <c r="F13" s="307" t="s">
        <v>14</v>
      </c>
      <c r="G13" s="307"/>
      <c r="H13" s="307"/>
      <c r="I13" s="307"/>
      <c r="J13" s="307"/>
      <c r="Q13" s="7"/>
      <c r="R13" s="7"/>
      <c r="S13" s="7"/>
      <c r="T13" s="7"/>
      <c r="U13" s="7"/>
      <c r="V13" s="7"/>
      <c r="W13" s="7"/>
      <c r="X13" s="7"/>
      <c r="Y13" s="7"/>
      <c r="Z13" s="7"/>
      <c r="AA13" s="7"/>
      <c r="AB13" s="7"/>
    </row>
    <row r="14" s="5" customFormat="true" ht="17.25" hidden="false" customHeight="true" outlineLevel="0" collapsed="false">
      <c r="A14" s="308" t="s">
        <v>15</v>
      </c>
      <c r="B14" s="308"/>
      <c r="C14" s="308"/>
      <c r="D14" s="308"/>
      <c r="E14" s="308"/>
      <c r="F14" s="309" t="s">
        <v>16</v>
      </c>
      <c r="G14" s="309"/>
      <c r="H14" s="309"/>
      <c r="I14" s="309"/>
      <c r="J14" s="309"/>
      <c r="Q14" s="7"/>
      <c r="R14" s="7"/>
      <c r="S14" s="7"/>
      <c r="T14" s="7"/>
      <c r="U14" s="7"/>
      <c r="V14" s="7"/>
      <c r="W14" s="7"/>
      <c r="X14" s="7"/>
      <c r="Y14" s="7"/>
      <c r="Z14" s="7"/>
      <c r="AA14" s="7"/>
      <c r="AB14" s="7"/>
    </row>
    <row r="15" s="5" customFormat="true" ht="17.25" hidden="false" customHeight="true" outlineLevel="0" collapsed="false">
      <c r="A15" s="306" t="s">
        <v>17</v>
      </c>
      <c r="B15" s="306"/>
      <c r="C15" s="306"/>
      <c r="D15" s="306"/>
      <c r="E15" s="306"/>
      <c r="F15" s="307" t="s">
        <v>18</v>
      </c>
      <c r="G15" s="307"/>
      <c r="H15" s="307"/>
      <c r="I15" s="307"/>
      <c r="J15" s="307"/>
      <c r="Q15" s="7"/>
      <c r="R15" s="7"/>
      <c r="S15" s="7"/>
      <c r="T15" s="7"/>
      <c r="U15" s="7"/>
      <c r="V15" s="7"/>
      <c r="W15" s="7"/>
      <c r="X15" s="7"/>
      <c r="Y15" s="7"/>
      <c r="Z15" s="7"/>
      <c r="AA15" s="7"/>
      <c r="AB15" s="7"/>
    </row>
    <row r="16" s="5" customFormat="true" ht="17.25" hidden="false" customHeight="true" outlineLevel="0" collapsed="false">
      <c r="A16" s="308" t="s">
        <v>19</v>
      </c>
      <c r="B16" s="308"/>
      <c r="C16" s="308"/>
      <c r="D16" s="308"/>
      <c r="E16" s="308"/>
      <c r="F16" s="309" t="s">
        <v>20</v>
      </c>
      <c r="G16" s="309"/>
      <c r="H16" s="309"/>
      <c r="I16" s="309"/>
      <c r="J16" s="309"/>
      <c r="Q16" s="7"/>
      <c r="R16" s="7"/>
      <c r="S16" s="7"/>
      <c r="T16" s="7"/>
      <c r="U16" s="7"/>
      <c r="V16" s="7"/>
      <c r="W16" s="7"/>
      <c r="X16" s="7"/>
      <c r="Y16" s="7"/>
      <c r="Z16" s="7"/>
      <c r="AA16" s="7"/>
      <c r="AB16" s="7"/>
    </row>
    <row r="17" s="5" customFormat="true" ht="17.25" hidden="false" customHeight="true" outlineLevel="0" collapsed="false">
      <c r="A17" s="311" t="s">
        <v>21</v>
      </c>
      <c r="B17" s="311"/>
      <c r="C17" s="311"/>
      <c r="D17" s="311"/>
      <c r="E17" s="311"/>
      <c r="F17" s="311"/>
      <c r="G17" s="311"/>
      <c r="H17" s="311"/>
      <c r="I17" s="311"/>
      <c r="J17" s="311"/>
      <c r="Q17" s="7"/>
      <c r="R17" s="7"/>
      <c r="S17" s="7"/>
      <c r="T17" s="7"/>
      <c r="U17" s="7"/>
      <c r="V17" s="7"/>
      <c r="W17" s="7"/>
      <c r="X17" s="7"/>
      <c r="Y17" s="7"/>
      <c r="Z17" s="7"/>
      <c r="AA17" s="7"/>
      <c r="AB17" s="7"/>
    </row>
    <row r="18" s="5" customFormat="true" ht="50.25" hidden="false" customHeight="true" outlineLevel="0" collapsed="false">
      <c r="A18" s="312" t="s">
        <v>22</v>
      </c>
      <c r="B18" s="312"/>
      <c r="C18" s="312"/>
      <c r="D18" s="312"/>
      <c r="E18" s="312"/>
      <c r="F18" s="312"/>
      <c r="G18" s="312"/>
      <c r="H18" s="312"/>
      <c r="I18" s="312"/>
      <c r="J18" s="312"/>
      <c r="Q18" s="7"/>
      <c r="R18" s="7"/>
      <c r="S18" s="7"/>
      <c r="T18" s="7"/>
      <c r="U18" s="7"/>
      <c r="V18" s="7"/>
      <c r="W18" s="7"/>
      <c r="X18" s="7"/>
      <c r="Y18" s="7"/>
      <c r="Z18" s="7"/>
      <c r="AA18" s="7"/>
      <c r="AB18" s="7"/>
    </row>
    <row r="19" s="5" customFormat="true" ht="17.25" hidden="false" customHeight="true" outlineLevel="0" collapsed="false">
      <c r="A19" s="311" t="s">
        <v>23</v>
      </c>
      <c r="B19" s="311"/>
      <c r="C19" s="311"/>
      <c r="D19" s="311"/>
      <c r="E19" s="311"/>
      <c r="F19" s="311"/>
      <c r="G19" s="311"/>
      <c r="H19" s="311"/>
      <c r="I19" s="311"/>
      <c r="J19" s="311"/>
      <c r="T19" s="7"/>
      <c r="U19" s="7"/>
      <c r="V19" s="7"/>
      <c r="W19" s="7"/>
      <c r="X19" s="7"/>
      <c r="Y19" s="7"/>
      <c r="Z19" s="7"/>
      <c r="AA19" s="7"/>
      <c r="AB19" s="7"/>
    </row>
    <row r="20" s="5" customFormat="true" ht="50.25" hidden="false" customHeight="true" outlineLevel="0" collapsed="false">
      <c r="A20" s="313" t="s">
        <v>24</v>
      </c>
      <c r="B20" s="313"/>
      <c r="C20" s="313"/>
      <c r="D20" s="313"/>
      <c r="E20" s="313"/>
      <c r="F20" s="313"/>
      <c r="G20" s="313"/>
      <c r="H20" s="313"/>
      <c r="I20" s="313"/>
      <c r="J20" s="313"/>
      <c r="Q20" s="22" t="s">
        <v>25</v>
      </c>
      <c r="R20" s="22"/>
      <c r="S20" s="22"/>
      <c r="T20" s="7"/>
      <c r="U20" s="7"/>
      <c r="V20" s="7"/>
      <c r="W20" s="7"/>
      <c r="X20" s="7"/>
      <c r="Y20" s="7"/>
      <c r="Z20" s="7"/>
      <c r="AA20" s="7"/>
      <c r="AB20" s="7"/>
    </row>
    <row r="21" s="5" customFormat="true" ht="27" hidden="false" customHeight="false" outlineLevel="0" collapsed="false">
      <c r="A21" s="1"/>
      <c r="B21" s="1"/>
      <c r="C21" s="1"/>
      <c r="D21" s="1"/>
      <c r="E21" s="1"/>
      <c r="F21" s="1"/>
      <c r="G21" s="2"/>
      <c r="H21" s="1"/>
      <c r="I21" s="1"/>
      <c r="J21" s="1"/>
      <c r="P21" s="1"/>
      <c r="Q21" s="23" t="s">
        <v>26</v>
      </c>
      <c r="R21" s="23" t="s">
        <v>27</v>
      </c>
      <c r="S21" s="23" t="s">
        <v>26</v>
      </c>
      <c r="T21" s="7"/>
      <c r="U21" s="7"/>
      <c r="V21" s="7"/>
      <c r="W21" s="7"/>
      <c r="X21" s="7"/>
      <c r="Y21" s="7"/>
      <c r="Z21" s="7"/>
      <c r="AA21" s="7"/>
      <c r="AB21" s="7"/>
    </row>
    <row r="22" s="26" customFormat="true" ht="15" hidden="false" customHeight="true" outlineLevel="0" collapsed="false">
      <c r="A22" s="314" t="s">
        <v>28</v>
      </c>
      <c r="B22" s="314"/>
      <c r="C22" s="314"/>
      <c r="D22" s="314"/>
      <c r="E22" s="314"/>
      <c r="F22" s="315" t="s">
        <v>248</v>
      </c>
      <c r="G22" s="315"/>
      <c r="H22" s="315"/>
      <c r="I22" s="315"/>
      <c r="J22" s="315"/>
      <c r="Q22" s="27" t="s">
        <v>30</v>
      </c>
      <c r="R22" s="28"/>
      <c r="S22" s="29" t="s">
        <v>31</v>
      </c>
      <c r="T22" s="30"/>
      <c r="U22" s="30"/>
      <c r="V22" s="30"/>
      <c r="W22" s="30"/>
      <c r="X22" s="30"/>
      <c r="Y22" s="30"/>
      <c r="Z22" s="30"/>
      <c r="AA22" s="30"/>
      <c r="AB22" s="30"/>
    </row>
    <row r="23" s="26" customFormat="true" ht="15" hidden="false" customHeight="false" outlineLevel="0" collapsed="false">
      <c r="A23" s="314"/>
      <c r="B23" s="314"/>
      <c r="C23" s="314"/>
      <c r="D23" s="314"/>
      <c r="E23" s="314"/>
      <c r="F23" s="315"/>
      <c r="G23" s="315"/>
      <c r="H23" s="315"/>
      <c r="I23" s="315"/>
      <c r="J23" s="315"/>
      <c r="Q23" s="27" t="s">
        <v>32</v>
      </c>
      <c r="R23" s="31"/>
      <c r="S23" s="29" t="s">
        <v>33</v>
      </c>
      <c r="T23" s="30"/>
      <c r="U23" s="30"/>
      <c r="V23" s="30"/>
      <c r="W23" s="30"/>
      <c r="X23" s="30"/>
      <c r="Y23" s="30"/>
      <c r="Z23" s="30"/>
      <c r="AA23" s="30"/>
      <c r="AB23" s="30"/>
    </row>
    <row r="24" s="34" customFormat="true" ht="17.25" hidden="false" customHeight="false" outlineLevel="0" collapsed="false">
      <c r="A24" s="32"/>
      <c r="B24" s="32"/>
      <c r="C24" s="32"/>
      <c r="D24" s="32"/>
      <c r="E24" s="32"/>
      <c r="F24" s="32"/>
      <c r="G24" s="33"/>
      <c r="H24" s="32"/>
      <c r="I24" s="32"/>
      <c r="J24" s="32"/>
      <c r="P24" s="32"/>
      <c r="Q24" s="27" t="s">
        <v>34</v>
      </c>
      <c r="R24" s="35"/>
      <c r="S24" s="29" t="s">
        <v>35</v>
      </c>
      <c r="T24" s="7"/>
      <c r="U24" s="7"/>
      <c r="V24" s="7"/>
      <c r="W24" s="7"/>
      <c r="X24" s="7"/>
      <c r="Y24" s="7"/>
      <c r="Z24" s="7"/>
      <c r="AA24" s="7"/>
      <c r="AB24" s="7"/>
    </row>
    <row r="25" customFormat="false" ht="17.25" hidden="false" customHeight="true" outlineLevel="0" collapsed="false">
      <c r="Q25" s="316" t="s">
        <v>36</v>
      </c>
      <c r="R25" s="316"/>
      <c r="S25" s="316"/>
      <c r="T25" s="316"/>
      <c r="U25" s="316"/>
      <c r="V25" s="316"/>
      <c r="W25" s="316"/>
      <c r="X25" s="316"/>
      <c r="Y25" s="316"/>
      <c r="Z25" s="316"/>
      <c r="AA25" s="316"/>
      <c r="AB25" s="316"/>
    </row>
    <row r="26" s="40" customFormat="true" ht="30" hidden="false" customHeight="true" outlineLevel="0" collapsed="false">
      <c r="A26" s="317" t="s">
        <v>37</v>
      </c>
      <c r="B26" s="317"/>
      <c r="C26" s="317"/>
      <c r="D26" s="317"/>
      <c r="E26" s="317"/>
      <c r="F26" s="317"/>
      <c r="G26" s="317"/>
      <c r="H26" s="317"/>
      <c r="I26" s="1"/>
      <c r="J26" s="317" t="s">
        <v>38</v>
      </c>
      <c r="K26" s="317"/>
      <c r="L26" s="317"/>
      <c r="M26" s="317"/>
      <c r="N26" s="317"/>
      <c r="O26" s="317"/>
      <c r="P26" s="1"/>
      <c r="Q26" s="318" t="s">
        <v>39</v>
      </c>
      <c r="R26" s="318"/>
      <c r="S26" s="318"/>
      <c r="T26" s="319" t="s">
        <v>40</v>
      </c>
      <c r="U26" s="319"/>
      <c r="V26" s="319"/>
      <c r="W26" s="318" t="s">
        <v>41</v>
      </c>
      <c r="X26" s="318"/>
      <c r="Y26" s="318"/>
      <c r="Z26" s="319" t="s">
        <v>42</v>
      </c>
      <c r="AA26" s="319"/>
      <c r="AB26" s="319"/>
    </row>
    <row r="27" customFormat="false" ht="42.75" hidden="false" customHeight="false" outlineLevel="0" collapsed="false">
      <c r="A27" s="320" t="s">
        <v>43</v>
      </c>
      <c r="B27" s="321" t="s">
        <v>44</v>
      </c>
      <c r="C27" s="321" t="s">
        <v>45</v>
      </c>
      <c r="D27" s="321" t="s">
        <v>46</v>
      </c>
      <c r="E27" s="321" t="s">
        <v>47</v>
      </c>
      <c r="F27" s="321" t="s">
        <v>48</v>
      </c>
      <c r="G27" s="321" t="s">
        <v>49</v>
      </c>
      <c r="H27" s="322" t="s">
        <v>50</v>
      </c>
      <c r="J27" s="320" t="s">
        <v>51</v>
      </c>
      <c r="K27" s="321" t="s">
        <v>52</v>
      </c>
      <c r="L27" s="321" t="s">
        <v>53</v>
      </c>
      <c r="M27" s="321" t="s">
        <v>54</v>
      </c>
      <c r="N27" s="321" t="s">
        <v>55</v>
      </c>
      <c r="O27" s="322" t="s">
        <v>56</v>
      </c>
      <c r="Q27" s="323" t="s">
        <v>57</v>
      </c>
      <c r="R27" s="324" t="s">
        <v>58</v>
      </c>
      <c r="S27" s="325" t="s">
        <v>59</v>
      </c>
      <c r="T27" s="326" t="s">
        <v>57</v>
      </c>
      <c r="U27" s="327" t="s">
        <v>58</v>
      </c>
      <c r="V27" s="328" t="s">
        <v>59</v>
      </c>
      <c r="W27" s="323" t="s">
        <v>57</v>
      </c>
      <c r="X27" s="324" t="s">
        <v>58</v>
      </c>
      <c r="Y27" s="325" t="s">
        <v>59</v>
      </c>
      <c r="Z27" s="326" t="s">
        <v>57</v>
      </c>
      <c r="AA27" s="327" t="s">
        <v>58</v>
      </c>
      <c r="AB27" s="328" t="s">
        <v>59</v>
      </c>
    </row>
    <row r="28" s="40" customFormat="true" ht="49.5" hidden="false" customHeight="true" outlineLevel="0" collapsed="false">
      <c r="A28" s="329" t="s">
        <v>44</v>
      </c>
      <c r="B28" s="330" t="n">
        <v>5</v>
      </c>
      <c r="C28" s="330" t="n">
        <f aca="false">IF(E28&lt;&gt;"",IF(A28="C",0,#REF!+1),"")</f>
        <v>0</v>
      </c>
      <c r="D28" s="331" t="s">
        <v>60</v>
      </c>
      <c r="E28" s="332" t="s">
        <v>250</v>
      </c>
      <c r="F28" s="332" t="s">
        <v>393</v>
      </c>
      <c r="G28" s="332" t="s">
        <v>252</v>
      </c>
      <c r="H28" s="333" t="s">
        <v>64</v>
      </c>
      <c r="I28" s="1"/>
      <c r="J28" s="334" t="str">
        <f aca="false">E28</f>
        <v>Gestión y Control.</v>
      </c>
      <c r="K28" s="335" t="s">
        <v>65</v>
      </c>
      <c r="L28" s="335" t="s">
        <v>66</v>
      </c>
      <c r="M28" s="335" t="s">
        <v>67</v>
      </c>
      <c r="N28" s="335" t="s">
        <v>68</v>
      </c>
      <c r="O28" s="336" t="str">
        <f aca="false">H28</f>
        <v>Diversos.</v>
      </c>
      <c r="P28" s="1"/>
      <c r="Q28" s="337" t="s">
        <v>69</v>
      </c>
      <c r="R28" s="337"/>
      <c r="S28" s="337"/>
      <c r="T28" s="338"/>
      <c r="U28" s="339"/>
      <c r="V28" s="340"/>
      <c r="W28" s="337" t="s">
        <v>69</v>
      </c>
      <c r="X28" s="337"/>
      <c r="Y28" s="337"/>
      <c r="Z28" s="338"/>
      <c r="AA28" s="339"/>
      <c r="AB28" s="340"/>
    </row>
    <row r="29" s="40" customFormat="true" ht="49.5" hidden="false" customHeight="false" outlineLevel="0" collapsed="false">
      <c r="A29" s="341" t="s">
        <v>45</v>
      </c>
      <c r="B29" s="342" t="n">
        <v>5</v>
      </c>
      <c r="C29" s="342" t="n">
        <v>1</v>
      </c>
      <c r="D29" s="343" t="s">
        <v>253</v>
      </c>
      <c r="E29" s="344" t="s">
        <v>254</v>
      </c>
      <c r="F29" s="344" t="s">
        <v>255</v>
      </c>
      <c r="G29" s="344" t="s">
        <v>252</v>
      </c>
      <c r="H29" s="345" t="s">
        <v>258</v>
      </c>
      <c r="I29" s="1"/>
      <c r="J29" s="346" t="s">
        <v>259</v>
      </c>
      <c r="K29" s="347" t="s">
        <v>65</v>
      </c>
      <c r="L29" s="347" t="s">
        <v>260</v>
      </c>
      <c r="M29" s="347" t="s">
        <v>261</v>
      </c>
      <c r="N29" s="347" t="s">
        <v>76</v>
      </c>
      <c r="O29" s="348" t="str">
        <f aca="false">H29</f>
        <v>Encuestas realizadas.</v>
      </c>
      <c r="P29" s="1"/>
      <c r="Q29" s="349" t="n">
        <v>0</v>
      </c>
      <c r="R29" s="350"/>
      <c r="S29" s="351"/>
      <c r="T29" s="349" t="s">
        <v>263</v>
      </c>
      <c r="U29" s="350"/>
      <c r="V29" s="351"/>
      <c r="W29" s="349" t="n">
        <v>0</v>
      </c>
      <c r="X29" s="350"/>
      <c r="Y29" s="351"/>
      <c r="Z29" s="349" t="n">
        <v>0</v>
      </c>
      <c r="AA29" s="350"/>
      <c r="AB29" s="351"/>
    </row>
    <row r="30" s="40" customFormat="true" ht="82.5" hidden="false" customHeight="false" outlineLevel="0" collapsed="false">
      <c r="A30" s="352" t="s">
        <v>45</v>
      </c>
      <c r="B30" s="353" t="n">
        <v>5</v>
      </c>
      <c r="C30" s="353" t="n">
        <v>2</v>
      </c>
      <c r="D30" s="354" t="s">
        <v>265</v>
      </c>
      <c r="E30" s="355" t="s">
        <v>266</v>
      </c>
      <c r="F30" s="355" t="s">
        <v>255</v>
      </c>
      <c r="G30" s="355" t="s">
        <v>252</v>
      </c>
      <c r="H30" s="356" t="s">
        <v>267</v>
      </c>
      <c r="I30" s="1"/>
      <c r="J30" s="357" t="s">
        <v>268</v>
      </c>
      <c r="K30" s="358" t="s">
        <v>82</v>
      </c>
      <c r="L30" s="358" t="s">
        <v>269</v>
      </c>
      <c r="M30" s="358" t="s">
        <v>270</v>
      </c>
      <c r="N30" s="358" t="s">
        <v>76</v>
      </c>
      <c r="O30" s="359" t="str">
        <f aca="false">H30</f>
        <v>Programa de educación superior en derechos humanos y temas afines.</v>
      </c>
      <c r="P30" s="1"/>
      <c r="Q30" s="360" t="s">
        <v>271</v>
      </c>
      <c r="R30" s="361"/>
      <c r="S30" s="362"/>
      <c r="T30" s="360" t="n">
        <v>0</v>
      </c>
      <c r="U30" s="361"/>
      <c r="V30" s="362"/>
      <c r="W30" s="360" t="s">
        <v>272</v>
      </c>
      <c r="X30" s="361"/>
      <c r="Y30" s="362"/>
      <c r="Z30" s="360" t="n">
        <v>0</v>
      </c>
      <c r="AA30" s="361"/>
      <c r="AB30" s="362"/>
    </row>
    <row r="31" s="40" customFormat="true" ht="82.5" hidden="false" customHeight="false" outlineLevel="0" collapsed="false">
      <c r="A31" s="341" t="s">
        <v>45</v>
      </c>
      <c r="B31" s="342" t="n">
        <v>5</v>
      </c>
      <c r="C31" s="342" t="n">
        <v>3</v>
      </c>
      <c r="D31" s="343" t="s">
        <v>273</v>
      </c>
      <c r="E31" s="344" t="s">
        <v>274</v>
      </c>
      <c r="F31" s="344" t="s">
        <v>255</v>
      </c>
      <c r="G31" s="344" t="s">
        <v>252</v>
      </c>
      <c r="H31" s="345" t="s">
        <v>267</v>
      </c>
      <c r="I31" s="1"/>
      <c r="J31" s="346" t="s">
        <v>275</v>
      </c>
      <c r="K31" s="347" t="s">
        <v>82</v>
      </c>
      <c r="L31" s="347" t="s">
        <v>276</v>
      </c>
      <c r="M31" s="347" t="s">
        <v>277</v>
      </c>
      <c r="N31" s="347" t="s">
        <v>76</v>
      </c>
      <c r="O31" s="348" t="str">
        <f aca="false">H31</f>
        <v>Programa de educación superior en derechos humanos y temas afines.</v>
      </c>
      <c r="P31" s="1"/>
      <c r="Q31" s="349" t="n">
        <v>0</v>
      </c>
      <c r="R31" s="350"/>
      <c r="S31" s="351"/>
      <c r="T31" s="349" t="s">
        <v>278</v>
      </c>
      <c r="U31" s="350"/>
      <c r="V31" s="351"/>
      <c r="W31" s="349" t="s">
        <v>279</v>
      </c>
      <c r="X31" s="350"/>
      <c r="Y31" s="351"/>
      <c r="Z31" s="349" t="n">
        <v>0</v>
      </c>
      <c r="AA31" s="350"/>
      <c r="AB31" s="351"/>
    </row>
    <row r="32" s="40" customFormat="true" ht="82.5" hidden="false" customHeight="false" outlineLevel="0" collapsed="false">
      <c r="A32" s="352" t="s">
        <v>45</v>
      </c>
      <c r="B32" s="353" t="n">
        <v>5</v>
      </c>
      <c r="C32" s="353" t="n">
        <v>4</v>
      </c>
      <c r="D32" s="354" t="s">
        <v>280</v>
      </c>
      <c r="E32" s="355" t="s">
        <v>394</v>
      </c>
      <c r="F32" s="355" t="s">
        <v>255</v>
      </c>
      <c r="G32" s="355" t="s">
        <v>252</v>
      </c>
      <c r="H32" s="356" t="s">
        <v>395</v>
      </c>
      <c r="I32" s="1"/>
      <c r="J32" s="357" t="s">
        <v>396</v>
      </c>
      <c r="K32" s="358" t="s">
        <v>82</v>
      </c>
      <c r="L32" s="358" t="s">
        <v>397</v>
      </c>
      <c r="M32" s="358" t="s">
        <v>398</v>
      </c>
      <c r="N32" s="358" t="s">
        <v>76</v>
      </c>
      <c r="O32" s="359" t="str">
        <f aca="false">H32</f>
        <v>Catálogo de Disposición Documental (CADIDO), de la DDHQRO.</v>
      </c>
      <c r="P32" s="1"/>
      <c r="Q32" s="360" t="n">
        <v>0</v>
      </c>
      <c r="R32" s="361"/>
      <c r="S32" s="362"/>
      <c r="T32" s="360" t="s">
        <v>399</v>
      </c>
      <c r="U32" s="361"/>
      <c r="V32" s="362"/>
      <c r="W32" s="360" t="s">
        <v>400</v>
      </c>
      <c r="X32" s="361"/>
      <c r="Y32" s="362"/>
      <c r="Z32" s="360" t="n">
        <v>0</v>
      </c>
      <c r="AA32" s="361"/>
      <c r="AB32" s="362"/>
    </row>
    <row r="33" s="40" customFormat="true" ht="99" hidden="false" customHeight="false" outlineLevel="0" collapsed="false">
      <c r="A33" s="341" t="s">
        <v>45</v>
      </c>
      <c r="B33" s="342" t="n">
        <v>5</v>
      </c>
      <c r="C33" s="342" t="n">
        <v>5</v>
      </c>
      <c r="D33" s="343" t="s">
        <v>290</v>
      </c>
      <c r="E33" s="344" t="s">
        <v>291</v>
      </c>
      <c r="F33" s="344" t="s">
        <v>255</v>
      </c>
      <c r="G33" s="344" t="s">
        <v>252</v>
      </c>
      <c r="H33" s="345" t="s">
        <v>292</v>
      </c>
      <c r="I33" s="1"/>
      <c r="J33" s="346" t="s">
        <v>293</v>
      </c>
      <c r="K33" s="347" t="s">
        <v>82</v>
      </c>
      <c r="L33" s="347" t="s">
        <v>294</v>
      </c>
      <c r="M33" s="347" t="s">
        <v>292</v>
      </c>
      <c r="N33" s="347" t="s">
        <v>76</v>
      </c>
      <c r="O33" s="348" t="str">
        <f aca="false">H33</f>
        <v>Reglamento Interior del Sistema Institucional de Archivos (SIA), de la DDHQRO.</v>
      </c>
      <c r="P33" s="1"/>
      <c r="Q33" s="349" t="n">
        <v>0</v>
      </c>
      <c r="R33" s="350"/>
      <c r="S33" s="351"/>
      <c r="T33" s="349" t="s">
        <v>295</v>
      </c>
      <c r="U33" s="350"/>
      <c r="V33" s="351"/>
      <c r="W33" s="349" t="s">
        <v>296</v>
      </c>
      <c r="X33" s="350"/>
      <c r="Y33" s="351"/>
      <c r="Z33" s="349" t="n">
        <v>0</v>
      </c>
      <c r="AA33" s="350"/>
      <c r="AB33" s="351"/>
    </row>
    <row r="34" s="40" customFormat="true" ht="82.5" hidden="false" customHeight="false" outlineLevel="0" collapsed="false">
      <c r="A34" s="352" t="s">
        <v>45</v>
      </c>
      <c r="B34" s="353" t="n">
        <v>5</v>
      </c>
      <c r="C34" s="353" t="n">
        <v>6</v>
      </c>
      <c r="D34" s="354" t="s">
        <v>297</v>
      </c>
      <c r="E34" s="355" t="s">
        <v>298</v>
      </c>
      <c r="F34" s="355" t="s">
        <v>255</v>
      </c>
      <c r="G34" s="355" t="s">
        <v>252</v>
      </c>
      <c r="H34" s="356" t="s">
        <v>300</v>
      </c>
      <c r="I34" s="1"/>
      <c r="J34" s="357" t="s">
        <v>301</v>
      </c>
      <c r="K34" s="358" t="s">
        <v>65</v>
      </c>
      <c r="L34" s="358" t="s">
        <v>302</v>
      </c>
      <c r="M34" s="358" t="s">
        <v>303</v>
      </c>
      <c r="N34" s="358" t="s">
        <v>76</v>
      </c>
      <c r="O34" s="359" t="str">
        <f aca="false">H34</f>
        <v>Bitácoras de mantenimiento conforme el cronograma.</v>
      </c>
      <c r="P34" s="1"/>
      <c r="Q34" s="360" t="s">
        <v>141</v>
      </c>
      <c r="R34" s="361"/>
      <c r="S34" s="362"/>
      <c r="T34" s="360" t="s">
        <v>141</v>
      </c>
      <c r="U34" s="361"/>
      <c r="V34" s="362"/>
      <c r="W34" s="360" t="s">
        <v>141</v>
      </c>
      <c r="X34" s="361"/>
      <c r="Y34" s="362"/>
      <c r="Z34" s="360" t="s">
        <v>141</v>
      </c>
      <c r="AA34" s="361"/>
      <c r="AB34" s="362"/>
    </row>
    <row r="35" s="40" customFormat="true" ht="66" hidden="false" customHeight="false" outlineLevel="0" collapsed="false">
      <c r="A35" s="341" t="s">
        <v>45</v>
      </c>
      <c r="B35" s="342" t="n">
        <v>5</v>
      </c>
      <c r="C35" s="342" t="n">
        <v>7</v>
      </c>
      <c r="D35" s="343" t="s">
        <v>304</v>
      </c>
      <c r="E35" s="344" t="s">
        <v>305</v>
      </c>
      <c r="F35" s="344" t="s">
        <v>255</v>
      </c>
      <c r="G35" s="344" t="s">
        <v>252</v>
      </c>
      <c r="H35" s="345" t="s">
        <v>306</v>
      </c>
      <c r="I35" s="1"/>
      <c r="J35" s="346" t="s">
        <v>307</v>
      </c>
      <c r="K35" s="347" t="s">
        <v>65</v>
      </c>
      <c r="L35" s="347" t="s">
        <v>308</v>
      </c>
      <c r="M35" s="347" t="s">
        <v>141</v>
      </c>
      <c r="N35" s="347" t="s">
        <v>76</v>
      </c>
      <c r="O35" s="348" t="str">
        <f aca="false">H35</f>
        <v>#reportes recibidos / #atenciones realizadas.</v>
      </c>
      <c r="P35" s="1"/>
      <c r="Q35" s="349" t="s">
        <v>141</v>
      </c>
      <c r="R35" s="350"/>
      <c r="S35" s="351"/>
      <c r="T35" s="349" t="s">
        <v>141</v>
      </c>
      <c r="U35" s="350"/>
      <c r="V35" s="351"/>
      <c r="W35" s="349" t="s">
        <v>141</v>
      </c>
      <c r="X35" s="350"/>
      <c r="Y35" s="351"/>
      <c r="Z35" s="349" t="s">
        <v>141</v>
      </c>
      <c r="AA35" s="350"/>
      <c r="AB35" s="351"/>
    </row>
    <row r="36" s="40" customFormat="true" ht="66" hidden="false" customHeight="false" outlineLevel="0" collapsed="false">
      <c r="A36" s="352" t="s">
        <v>45</v>
      </c>
      <c r="B36" s="353" t="n">
        <v>5</v>
      </c>
      <c r="C36" s="353" t="n">
        <v>8</v>
      </c>
      <c r="D36" s="354" t="s">
        <v>309</v>
      </c>
      <c r="E36" s="355" t="s">
        <v>310</v>
      </c>
      <c r="F36" s="355" t="s">
        <v>255</v>
      </c>
      <c r="G36" s="355" t="s">
        <v>252</v>
      </c>
      <c r="H36" s="356" t="s">
        <v>311</v>
      </c>
      <c r="I36" s="1"/>
      <c r="J36" s="357" t="s">
        <v>312</v>
      </c>
      <c r="K36" s="358" t="s">
        <v>65</v>
      </c>
      <c r="L36" s="358" t="s">
        <v>313</v>
      </c>
      <c r="M36" s="358" t="s">
        <v>303</v>
      </c>
      <c r="N36" s="358" t="s">
        <v>76</v>
      </c>
      <c r="O36" s="359" t="str">
        <f aca="false">H36</f>
        <v>Oficios de solicitud y oficios de entrega.</v>
      </c>
      <c r="P36" s="1"/>
      <c r="Q36" s="360" t="s">
        <v>141</v>
      </c>
      <c r="R36" s="361"/>
      <c r="S36" s="362"/>
      <c r="T36" s="360" t="s">
        <v>141</v>
      </c>
      <c r="U36" s="361"/>
      <c r="V36" s="362"/>
      <c r="W36" s="360" t="s">
        <v>141</v>
      </c>
      <c r="X36" s="361"/>
      <c r="Y36" s="362"/>
      <c r="Z36" s="360" t="s">
        <v>141</v>
      </c>
      <c r="AA36" s="361"/>
      <c r="AB36" s="362"/>
    </row>
    <row r="37" s="40" customFormat="true" ht="66" hidden="false" customHeight="false" outlineLevel="0" collapsed="false">
      <c r="A37" s="341" t="s">
        <v>45</v>
      </c>
      <c r="B37" s="342" t="n">
        <v>5</v>
      </c>
      <c r="C37" s="342" t="n">
        <v>9</v>
      </c>
      <c r="D37" s="343" t="s">
        <v>314</v>
      </c>
      <c r="E37" s="344" t="s">
        <v>315</v>
      </c>
      <c r="F37" s="344" t="s">
        <v>255</v>
      </c>
      <c r="G37" s="344" t="s">
        <v>252</v>
      </c>
      <c r="H37" s="345" t="s">
        <v>316</v>
      </c>
      <c r="I37" s="1"/>
      <c r="J37" s="346" t="s">
        <v>317</v>
      </c>
      <c r="K37" s="347" t="s">
        <v>82</v>
      </c>
      <c r="L37" s="347" t="s">
        <v>318</v>
      </c>
      <c r="M37" s="347" t="s">
        <v>319</v>
      </c>
      <c r="N37" s="347" t="s">
        <v>76</v>
      </c>
      <c r="O37" s="348" t="str">
        <f aca="false">H37</f>
        <v>Notas informativas con evidencia de cumplimiento.</v>
      </c>
      <c r="P37" s="1"/>
      <c r="Q37" s="349" t="s">
        <v>320</v>
      </c>
      <c r="R37" s="350"/>
      <c r="S37" s="351"/>
      <c r="T37" s="349" t="s">
        <v>320</v>
      </c>
      <c r="U37" s="350"/>
      <c r="V37" s="351"/>
      <c r="W37" s="349" t="s">
        <v>320</v>
      </c>
      <c r="X37" s="350"/>
      <c r="Y37" s="351"/>
      <c r="Z37" s="349" t="s">
        <v>320</v>
      </c>
      <c r="AA37" s="350"/>
      <c r="AB37" s="351"/>
    </row>
    <row r="38" s="40" customFormat="true" ht="99" hidden="false" customHeight="false" outlineLevel="0" collapsed="false">
      <c r="A38" s="352" t="s">
        <v>45</v>
      </c>
      <c r="B38" s="353" t="n">
        <v>5</v>
      </c>
      <c r="C38" s="353" t="n">
        <v>10</v>
      </c>
      <c r="D38" s="354" t="s">
        <v>321</v>
      </c>
      <c r="E38" s="355" t="s">
        <v>322</v>
      </c>
      <c r="F38" s="355" t="s">
        <v>323</v>
      </c>
      <c r="G38" s="355" t="s">
        <v>252</v>
      </c>
      <c r="H38" s="356" t="s">
        <v>324</v>
      </c>
      <c r="I38" s="1"/>
      <c r="J38" s="357" t="s">
        <v>325</v>
      </c>
      <c r="K38" s="358" t="s">
        <v>65</v>
      </c>
      <c r="L38" s="358" t="s">
        <v>326</v>
      </c>
      <c r="M38" s="358" t="s">
        <v>327</v>
      </c>
      <c r="N38" s="358" t="s">
        <v>76</v>
      </c>
      <c r="O38" s="359" t="str">
        <f aca="false">H38</f>
        <v>Publicaciones en el portal y en el SIPOT.</v>
      </c>
      <c r="P38" s="1"/>
      <c r="Q38" s="360" t="s">
        <v>141</v>
      </c>
      <c r="R38" s="361"/>
      <c r="S38" s="362"/>
      <c r="T38" s="360" t="s">
        <v>141</v>
      </c>
      <c r="U38" s="361"/>
      <c r="V38" s="362"/>
      <c r="W38" s="360" t="s">
        <v>141</v>
      </c>
      <c r="X38" s="361"/>
      <c r="Y38" s="362"/>
      <c r="Z38" s="360" t="s">
        <v>141</v>
      </c>
      <c r="AA38" s="361"/>
      <c r="AB38" s="362"/>
    </row>
    <row r="39" s="40" customFormat="true" ht="148.5" hidden="false" customHeight="false" outlineLevel="0" collapsed="false">
      <c r="A39" s="341" t="s">
        <v>45</v>
      </c>
      <c r="B39" s="342" t="n">
        <v>5</v>
      </c>
      <c r="C39" s="342" t="n">
        <v>11</v>
      </c>
      <c r="D39" s="343" t="s">
        <v>331</v>
      </c>
      <c r="E39" s="344" t="s">
        <v>332</v>
      </c>
      <c r="F39" s="344" t="s">
        <v>255</v>
      </c>
      <c r="G39" s="344" t="s">
        <v>252</v>
      </c>
      <c r="H39" s="345" t="s">
        <v>333</v>
      </c>
      <c r="I39" s="1"/>
      <c r="J39" s="346" t="s">
        <v>334</v>
      </c>
      <c r="K39" s="347" t="s">
        <v>82</v>
      </c>
      <c r="L39" s="347" t="s">
        <v>335</v>
      </c>
      <c r="M39" s="347" t="s">
        <v>336</v>
      </c>
      <c r="N39" s="347" t="s">
        <v>76</v>
      </c>
      <c r="O39" s="348" t="str">
        <f aca="false">H39</f>
        <v>Estados Financieros e información contable-administrativa.</v>
      </c>
      <c r="P39" s="1"/>
      <c r="Q39" s="349" t="s">
        <v>336</v>
      </c>
      <c r="R39" s="350"/>
      <c r="S39" s="351"/>
      <c r="T39" s="349" t="s">
        <v>336</v>
      </c>
      <c r="U39" s="350"/>
      <c r="V39" s="351"/>
      <c r="W39" s="349" t="s">
        <v>336</v>
      </c>
      <c r="X39" s="350"/>
      <c r="Y39" s="351"/>
      <c r="Z39" s="349" t="s">
        <v>336</v>
      </c>
      <c r="AA39" s="350"/>
      <c r="AB39" s="351"/>
    </row>
    <row r="40" s="40" customFormat="true" ht="99" hidden="false" customHeight="false" outlineLevel="0" collapsed="false">
      <c r="A40" s="352" t="s">
        <v>45</v>
      </c>
      <c r="B40" s="353" t="n">
        <v>5</v>
      </c>
      <c r="C40" s="353" t="n">
        <v>12</v>
      </c>
      <c r="D40" s="354" t="s">
        <v>337</v>
      </c>
      <c r="E40" s="355" t="s">
        <v>338</v>
      </c>
      <c r="F40" s="355" t="s">
        <v>255</v>
      </c>
      <c r="G40" s="355" t="s">
        <v>252</v>
      </c>
      <c r="H40" s="356" t="s">
        <v>339</v>
      </c>
      <c r="I40" s="1"/>
      <c r="J40" s="357" t="s">
        <v>340</v>
      </c>
      <c r="K40" s="358" t="s">
        <v>65</v>
      </c>
      <c r="L40" s="358" t="s">
        <v>341</v>
      </c>
      <c r="M40" s="358" t="s">
        <v>141</v>
      </c>
      <c r="N40" s="358" t="s">
        <v>76</v>
      </c>
      <c r="O40" s="359" t="str">
        <f aca="false">H40</f>
        <v>Oficios de solicitud, oficios de entrega y/o formatos realizados.</v>
      </c>
      <c r="P40" s="1"/>
      <c r="Q40" s="360" t="s">
        <v>141</v>
      </c>
      <c r="R40" s="361"/>
      <c r="S40" s="362"/>
      <c r="T40" s="360" t="s">
        <v>141</v>
      </c>
      <c r="U40" s="361"/>
      <c r="V40" s="362"/>
      <c r="W40" s="360" t="s">
        <v>141</v>
      </c>
      <c r="X40" s="361"/>
      <c r="Y40" s="362"/>
      <c r="Z40" s="360" t="s">
        <v>141</v>
      </c>
      <c r="AA40" s="361"/>
      <c r="AB40" s="362"/>
    </row>
    <row r="41" s="40" customFormat="true" ht="115.5" hidden="false" customHeight="false" outlineLevel="0" collapsed="false">
      <c r="A41" s="341" t="s">
        <v>45</v>
      </c>
      <c r="B41" s="342" t="n">
        <v>5</v>
      </c>
      <c r="C41" s="342" t="n">
        <v>13</v>
      </c>
      <c r="D41" s="343" t="s">
        <v>342</v>
      </c>
      <c r="E41" s="344" t="s">
        <v>343</v>
      </c>
      <c r="F41" s="344" t="s">
        <v>255</v>
      </c>
      <c r="G41" s="344" t="s">
        <v>252</v>
      </c>
      <c r="H41" s="345" t="s">
        <v>344</v>
      </c>
      <c r="I41" s="1"/>
      <c r="J41" s="346" t="s">
        <v>345</v>
      </c>
      <c r="K41" s="347" t="s">
        <v>65</v>
      </c>
      <c r="L41" s="347" t="s">
        <v>346</v>
      </c>
      <c r="M41" s="347" t="s">
        <v>141</v>
      </c>
      <c r="N41" s="347" t="s">
        <v>76</v>
      </c>
      <c r="O41" s="348" t="str">
        <f aca="false">H41</f>
        <v>Oficios de solicitud y Pólizas.</v>
      </c>
      <c r="P41" s="1"/>
      <c r="Q41" s="349" t="s">
        <v>141</v>
      </c>
      <c r="R41" s="350"/>
      <c r="S41" s="351"/>
      <c r="T41" s="349" t="s">
        <v>141</v>
      </c>
      <c r="U41" s="350"/>
      <c r="V41" s="351"/>
      <c r="W41" s="349" t="s">
        <v>141</v>
      </c>
      <c r="X41" s="350"/>
      <c r="Y41" s="351"/>
      <c r="Z41" s="349" t="s">
        <v>141</v>
      </c>
      <c r="AA41" s="350"/>
      <c r="AB41" s="351"/>
    </row>
    <row r="42" s="40" customFormat="true" ht="99" hidden="false" customHeight="false" outlineLevel="0" collapsed="false">
      <c r="A42" s="352" t="s">
        <v>45</v>
      </c>
      <c r="B42" s="353" t="n">
        <v>5</v>
      </c>
      <c r="C42" s="353" t="n">
        <v>14</v>
      </c>
      <c r="D42" s="354" t="s">
        <v>347</v>
      </c>
      <c r="E42" s="355" t="s">
        <v>348</v>
      </c>
      <c r="F42" s="355" t="s">
        <v>255</v>
      </c>
      <c r="G42" s="355" t="s">
        <v>252</v>
      </c>
      <c r="H42" s="356" t="s">
        <v>349</v>
      </c>
      <c r="I42" s="1"/>
      <c r="J42" s="357" t="s">
        <v>350</v>
      </c>
      <c r="K42" s="358" t="s">
        <v>65</v>
      </c>
      <c r="L42" s="358" t="s">
        <v>346</v>
      </c>
      <c r="M42" s="358" t="s">
        <v>141</v>
      </c>
      <c r="N42" s="358" t="s">
        <v>76</v>
      </c>
      <c r="O42" s="359" t="str">
        <f aca="false">H42</f>
        <v>Formatos de Inscripción en el Padrón de Proveedores y Formatos de Control Vehicular.</v>
      </c>
      <c r="P42" s="1"/>
      <c r="Q42" s="360" t="s">
        <v>141</v>
      </c>
      <c r="R42" s="361"/>
      <c r="S42" s="362"/>
      <c r="T42" s="360" t="s">
        <v>141</v>
      </c>
      <c r="U42" s="361"/>
      <c r="V42" s="362"/>
      <c r="W42" s="360" t="s">
        <v>141</v>
      </c>
      <c r="X42" s="361"/>
      <c r="Y42" s="362"/>
      <c r="Z42" s="360" t="s">
        <v>141</v>
      </c>
      <c r="AA42" s="361"/>
      <c r="AB42" s="362"/>
    </row>
    <row r="43" s="40" customFormat="true" ht="182.25" hidden="false" customHeight="false" outlineLevel="0" collapsed="false">
      <c r="A43" s="363" t="s">
        <v>45</v>
      </c>
      <c r="B43" s="364" t="n">
        <v>5</v>
      </c>
      <c r="C43" s="364" t="n">
        <v>15</v>
      </c>
      <c r="D43" s="365" t="s">
        <v>351</v>
      </c>
      <c r="E43" s="366" t="s">
        <v>352</v>
      </c>
      <c r="F43" s="366" t="s">
        <v>255</v>
      </c>
      <c r="G43" s="366" t="s">
        <v>252</v>
      </c>
      <c r="H43" s="367" t="s">
        <v>353</v>
      </c>
      <c r="I43" s="1"/>
      <c r="J43" s="368" t="s">
        <v>354</v>
      </c>
      <c r="K43" s="369" t="s">
        <v>65</v>
      </c>
      <c r="L43" s="369" t="s">
        <v>355</v>
      </c>
      <c r="M43" s="369" t="s">
        <v>356</v>
      </c>
      <c r="N43" s="369" t="s">
        <v>76</v>
      </c>
      <c r="O43" s="370" t="str">
        <f aca="false">H43</f>
        <v>Acta de levantamiento de inventario de Bienes Patrimoniales, Equipos Menores y/o en Comodato, Inventarios Mensuales de Combustible y Papelería.</v>
      </c>
      <c r="P43" s="1"/>
      <c r="Q43" s="371" t="s">
        <v>264</v>
      </c>
      <c r="R43" s="372"/>
      <c r="S43" s="373"/>
      <c r="T43" s="371" t="s">
        <v>356</v>
      </c>
      <c r="U43" s="372"/>
      <c r="V43" s="373"/>
      <c r="W43" s="371" t="s">
        <v>264</v>
      </c>
      <c r="X43" s="372"/>
      <c r="Y43" s="373"/>
      <c r="Z43" s="371" t="s">
        <v>356</v>
      </c>
      <c r="AA43" s="372"/>
      <c r="AB43" s="373"/>
    </row>
    <row r="46" s="374" customFormat="true" ht="14.25" hidden="false" customHeight="false" outlineLevel="0" collapsed="false">
      <c r="A46" s="374" t="s">
        <v>383</v>
      </c>
      <c r="G46" s="375"/>
      <c r="M46" s="375"/>
      <c r="Q46" s="376"/>
      <c r="R46" s="376"/>
      <c r="S46" s="376"/>
      <c r="T46" s="376"/>
      <c r="U46" s="376"/>
      <c r="V46" s="376"/>
      <c r="W46" s="376"/>
      <c r="X46" s="376"/>
      <c r="Y46" s="376"/>
      <c r="Z46" s="376"/>
      <c r="AA46" s="376"/>
      <c r="AB46" s="377" t="s">
        <v>385</v>
      </c>
    </row>
    <row r="47" s="378" customFormat="true" ht="14.25" hidden="false" customHeight="false" outlineLevel="0" collapsed="false">
      <c r="A47" s="378" t="s">
        <v>386</v>
      </c>
      <c r="G47" s="379"/>
      <c r="M47" s="379"/>
      <c r="Q47" s="380"/>
      <c r="R47" s="380"/>
      <c r="S47" s="380"/>
      <c r="T47" s="380"/>
      <c r="U47" s="380"/>
      <c r="V47" s="380"/>
      <c r="W47" s="380"/>
      <c r="X47" s="380"/>
      <c r="Y47" s="380"/>
      <c r="Z47" s="380"/>
      <c r="AA47" s="380"/>
      <c r="AB47" s="381" t="s">
        <v>388</v>
      </c>
    </row>
    <row r="48" customFormat="false" ht="16.5" hidden="false" customHeight="false" outlineLevel="0" collapsed="false">
      <c r="A48" s="292"/>
    </row>
  </sheetData>
  <mergeCells count="40">
    <mergeCell ref="A1:O1"/>
    <mergeCell ref="Q1:AB1"/>
    <mergeCell ref="A3:O3"/>
    <mergeCell ref="Q3:AB3"/>
    <mergeCell ref="A5:O5"/>
    <mergeCell ref="Q5:AB5"/>
    <mergeCell ref="A7:J7"/>
    <mergeCell ref="A8:E8"/>
    <mergeCell ref="F8:J8"/>
    <mergeCell ref="A9:E9"/>
    <mergeCell ref="F9:J9"/>
    <mergeCell ref="A10:E10"/>
    <mergeCell ref="F10:J10"/>
    <mergeCell ref="A11:E11"/>
    <mergeCell ref="F11:J11"/>
    <mergeCell ref="A12:J12"/>
    <mergeCell ref="A13:E13"/>
    <mergeCell ref="F13:J13"/>
    <mergeCell ref="A14:E14"/>
    <mergeCell ref="F14:J14"/>
    <mergeCell ref="A15:E15"/>
    <mergeCell ref="F15:J15"/>
    <mergeCell ref="A16:E16"/>
    <mergeCell ref="F16:J16"/>
    <mergeCell ref="A17:J17"/>
    <mergeCell ref="A18:J18"/>
    <mergeCell ref="A19:J19"/>
    <mergeCell ref="A20:J20"/>
    <mergeCell ref="Q20:S20"/>
    <mergeCell ref="A22:E23"/>
    <mergeCell ref="F22:J23"/>
    <mergeCell ref="Q25:AB25"/>
    <mergeCell ref="A26:H26"/>
    <mergeCell ref="J26:O26"/>
    <mergeCell ref="Q26:S26"/>
    <mergeCell ref="T26:V26"/>
    <mergeCell ref="W26:Y26"/>
    <mergeCell ref="Z26:AB26"/>
    <mergeCell ref="Q28:S28"/>
    <mergeCell ref="W28:Y28"/>
  </mergeCells>
  <dataValidations count="2">
    <dataValidation allowBlank="true" errorStyle="stop" operator="between" showDropDown="false" showErrorMessage="true" showInputMessage="false" sqref="F28:F31" type="list">
      <formula1>UAR</formula1>
      <formula2>0</formula2>
    </dataValidation>
    <dataValidation allowBlank="true" errorStyle="stop" operator="between" showDropDown="false" showErrorMessage="true" showInputMessage="false" sqref="A28:A30" type="list">
      <formula1>tipos</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1" scale="100" fitToWidth="2" fitToHeight="2" pageOrder="downThenOver" orientation="landscape" blackAndWhite="false" draft="false" cellComments="none" horizontalDpi="300" verticalDpi="300" copies="1"/>
  <headerFooter differentFirst="false" differentOddEven="false">
    <oddHeader>&amp;R&amp;"Century Gothic,Regular"&amp;12Plan Estratégico de la DDHQRO 2023 - 2027</oddHeader>
    <oddFooter>&amp;L&amp;"Century Gothic,Regular"&amp;10Art. 36, fracc. I del Reglamento Interior de la DDHQRO&amp;C&amp;"Century Gothic,Regular"&amp;10Hoja de firmas de la MIR correspondiente al PE de la DDHQRO 202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17:23:41Z</dcterms:created>
  <dc:creator>Estefani Rincon</dc:creator>
  <dc:description/>
  <dc:language>en-US</dc:language>
  <cp:lastModifiedBy>Liliana</cp:lastModifiedBy>
  <cp:lastPrinted>2025-01-22T18:11:58Z</cp:lastPrinted>
  <dcterms:modified xsi:type="dcterms:W3CDTF">2025-01-29T16:00:18Z</dcterms:modified>
  <cp:revision>0</cp:revision>
  <dc:subject/>
  <dc:title/>
</cp:coreProperties>
</file>