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EFENSORÍA DE LOS DERECHOS HUMANOS DE QUERÉTARO 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5522034</v>
      </c>
      <c r="C11" s="7" t="n">
        <f aca="false">+C12+C13</f>
        <v>51164203.41</v>
      </c>
      <c r="D11" s="8" t="n">
        <f aca="false">+D12+D13</f>
        <v>51164203.41</v>
      </c>
    </row>
    <row r="12" customFormat="false" ht="12" hidden="false" customHeight="true" outlineLevel="0" collapsed="false">
      <c r="A12" s="9" t="s">
        <v>11</v>
      </c>
      <c r="B12" s="10" t="n">
        <v>45522034</v>
      </c>
      <c r="C12" s="10" t="n">
        <v>51164203.41</v>
      </c>
      <c r="D12" s="11" t="n">
        <v>51164203.41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0" t="n">
        <v>0</v>
      </c>
      <c r="D13" s="13" t="n">
        <v>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45522034</v>
      </c>
      <c r="C15" s="7" t="n">
        <f aca="false">+C16+C17</f>
        <v>51015894.8</v>
      </c>
      <c r="D15" s="8" t="n">
        <f aca="false">+D16+D17</f>
        <v>50510201.81</v>
      </c>
    </row>
    <row r="16" customFormat="false" ht="12" hidden="false" customHeight="true" outlineLevel="0" collapsed="false">
      <c r="A16" s="9" t="s">
        <v>14</v>
      </c>
      <c r="B16" s="10" t="n">
        <v>45522034</v>
      </c>
      <c r="C16" s="10" t="n">
        <v>51015894.8</v>
      </c>
      <c r="D16" s="11" t="n">
        <v>50510201.81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3" t="n">
        <v>0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148308.609999999</v>
      </c>
      <c r="D19" s="8" t="n">
        <f aca="false">+D11-D15</f>
        <v>654001.599999994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148308.61</v>
      </c>
      <c r="D23" s="8" t="n">
        <v>654001.6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148308.61</v>
      </c>
      <c r="D27" s="8" t="n">
        <f aca="false">+D23+D25</f>
        <v>654001.6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DIEGO</cp:lastModifiedBy>
  <cp:lastPrinted>2024-01-11T01:01:21Z</cp:lastPrinted>
  <dcterms:modified xsi:type="dcterms:W3CDTF">2025-01-17T21:15:15Z</dcterms:modified>
  <cp:revision>0</cp:revision>
  <dc:subject/>
  <dc:title>RTF Template</dc:title>
</cp:coreProperties>
</file>