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FISCALÍA GENERAL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B2" activeCellId="0" sqref="B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1427549493</v>
      </c>
      <c r="E12" s="19" t="n">
        <f aca="false">+E13+E14+E15</f>
        <v>1528561857.95</v>
      </c>
      <c r="F12" s="20" t="n">
        <f aca="false">+F13+F14+F15</f>
        <v>1528561857.95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1427549493</v>
      </c>
      <c r="E13" s="24" t="n">
        <v>1448989413.95</v>
      </c>
      <c r="F13" s="25" t="n">
        <v>1448989413.95</v>
      </c>
    </row>
    <row r="14" customFormat="false" ht="12" hidden="false" customHeight="false" outlineLevel="0" collapsed="false">
      <c r="B14" s="26" t="s">
        <v>12</v>
      </c>
      <c r="C14" s="27"/>
      <c r="D14" s="28" t="n">
        <v>0</v>
      </c>
      <c r="E14" s="16" t="n">
        <v>79572444</v>
      </c>
      <c r="F14" s="17" t="n">
        <v>79572444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1427549493</v>
      </c>
      <c r="E16" s="34" t="n">
        <f aca="false">+E17+E18</f>
        <v>1471769842.81</v>
      </c>
      <c r="F16" s="35" t="n">
        <f aca="false">+F17+F18</f>
        <v>1442154909.61</v>
      </c>
    </row>
    <row r="17" customFormat="false" ht="12" hidden="false" customHeight="false" outlineLevel="0" collapsed="false">
      <c r="B17" s="21" t="s">
        <v>15</v>
      </c>
      <c r="C17" s="22"/>
      <c r="D17" s="15" t="n">
        <v>1427549493</v>
      </c>
      <c r="E17" s="31" t="n">
        <v>1395341059.34</v>
      </c>
      <c r="F17" s="32" t="n">
        <v>1376569288.81</v>
      </c>
    </row>
    <row r="18" customFormat="false" ht="12" hidden="false" customHeight="true" outlineLevel="0" collapsed="false">
      <c r="B18" s="36" t="s">
        <v>16</v>
      </c>
      <c r="C18" s="36"/>
      <c r="D18" s="15" t="n">
        <v>0</v>
      </c>
      <c r="E18" s="31" t="n">
        <v>76428783.47</v>
      </c>
      <c r="F18" s="32" t="n">
        <v>65585620.8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03879359.53</v>
      </c>
      <c r="F19" s="35" t="n">
        <f aca="false">+F20+F21</f>
        <v>100636132.93</v>
      </c>
    </row>
    <row r="20" customFormat="false" ht="12" hidden="false" customHeight="false" outlineLevel="0" collapsed="false">
      <c r="B20" s="37" t="s">
        <v>18</v>
      </c>
      <c r="C20" s="38"/>
      <c r="D20" s="39" t="n">
        <v>0</v>
      </c>
      <c r="E20" s="40" t="n">
        <v>103879359.53</v>
      </c>
      <c r="F20" s="41" t="n">
        <v>100636132.93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160671374.67</v>
      </c>
      <c r="F23" s="35" t="n">
        <f aca="false">+F12-F16+F19</f>
        <v>187043081.27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160671374.67</v>
      </c>
      <c r="F24" s="35" t="n">
        <f aca="false">+F23-F15</f>
        <v>187043081.27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56792015.1400001</v>
      </c>
      <c r="F25" s="35" t="n">
        <f aca="false">+F24-F19</f>
        <v>86406948.3400002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56792015.1400001</v>
      </c>
      <c r="F33" s="62" t="n">
        <f aca="false">+F25+F29</f>
        <v>86406948.3400002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1427549493</v>
      </c>
      <c r="E48" s="24" t="n">
        <f aca="false">E13</f>
        <v>1448989413.95</v>
      </c>
      <c r="F48" s="67" t="n">
        <f aca="false">F13</f>
        <v>1448989413.95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1427549493</v>
      </c>
      <c r="E52" s="24" t="n">
        <f aca="false">E17</f>
        <v>1395341059.34</v>
      </c>
      <c r="F52" s="69" t="n">
        <f aca="false">F17</f>
        <v>1376569288.81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03879359.53</v>
      </c>
      <c r="F53" s="69" t="n">
        <f aca="false">F20</f>
        <v>100636132.93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157527714.14</v>
      </c>
      <c r="F55" s="35" t="n">
        <f aca="false">+F48+F49-F52+F53</f>
        <v>173056258.07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157527714.14</v>
      </c>
      <c r="F56" s="35" t="n">
        <f aca="false">+F55-F49</f>
        <v>173056258.07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79572444</v>
      </c>
      <c r="F60" s="78" t="n">
        <f aca="false">F14</f>
        <v>79572444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76428783.47</v>
      </c>
      <c r="F65" s="32" t="n">
        <f aca="false">F18</f>
        <v>65585620.8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3143660.53</v>
      </c>
      <c r="F69" s="35" t="n">
        <f aca="false">+F60+F61-F65+F67</f>
        <v>13986823.2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3143660.53</v>
      </c>
      <c r="F70" s="35" t="n">
        <f aca="false">+F69-F61</f>
        <v>13986823.2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MIGUEL</cp:lastModifiedBy>
  <cp:lastPrinted>2025-01-29T17:02:14Z</cp:lastPrinted>
  <dcterms:modified xsi:type="dcterms:W3CDTF">2025-01-29T17:02:32Z</dcterms:modified>
  <cp:revision>0</cp:revision>
  <dc:subject/>
  <dc:title/>
</cp:coreProperties>
</file>