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FISCALÍA GENERAL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JOSÉ LUIS GARFÍAS VARGAS</t>
  </si>
  <si>
    <t xml:space="preserve">ANA MARÍA GUADALUPE MARTÍNEZ MEJÍA</t>
  </si>
  <si>
    <t xml:space="preserve">DIRECTOR DE ADMINISTRACIÓN</t>
  </si>
  <si>
    <t xml:space="preserve">JEFA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60" zoomScaleNormal="60" zoomScalePageLayoutView="160" workbookViewId="0">
      <selection pane="topLeft" activeCell="C3" activeCellId="0" sqref="C3:K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528561857.95</v>
      </c>
      <c r="J17" s="34" t="n">
        <f aca="false">SUM(J18:J28)</f>
        <v>1417959219.08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39869030.57</v>
      </c>
      <c r="J21" s="36" t="n">
        <v>21718787.86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0</v>
      </c>
      <c r="J22" s="36" t="n">
        <v>0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1236323.12</v>
      </c>
      <c r="J23" s="36" t="n">
        <v>1396908.86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334567.26</v>
      </c>
      <c r="J24" s="36" t="n">
        <v>13231766.13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79572444</v>
      </c>
      <c r="J25" s="36" t="n">
        <v>93877670.23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407549493</v>
      </c>
      <c r="J26" s="36" t="n">
        <v>1287734086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1370684116.33</v>
      </c>
      <c r="J30" s="34" t="n">
        <f aca="false">+J31+J32+J33+J34+J35+J36+J37+J38+J39+J40+J41+J42+J43+J44+J45+J46</f>
        <v>1243974209.95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966272619.38</v>
      </c>
      <c r="J31" s="36" t="n">
        <v>890989882.23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86136549.71</v>
      </c>
      <c r="J32" s="36" t="n">
        <v>84891790.76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92643688.16</v>
      </c>
      <c r="J33" s="36" t="n">
        <v>154924584.91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283500</v>
      </c>
      <c r="J34" s="36" t="n">
        <v>22750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18213941</v>
      </c>
      <c r="J37" s="36" t="n">
        <v>16816057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94439932.33</v>
      </c>
      <c r="J38" s="36" t="n">
        <v>83967843.25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2693885.75</v>
      </c>
      <c r="J46" s="36" t="n">
        <v>12156551.8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57877741.62</v>
      </c>
      <c r="J49" s="44" t="n">
        <f aca="false">J17-J30</f>
        <v>173985009.13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84164679.03</v>
      </c>
      <c r="J58" s="34" t="n">
        <f aca="false">ROUND(SUM(J59:J61),2)</f>
        <v>94730753.55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19073081.76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59226049.98</v>
      </c>
      <c r="J60" s="36" t="n">
        <v>58034142.51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5865547.29</v>
      </c>
      <c r="J61" s="36" t="n">
        <v>36696611.04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84164679.03</v>
      </c>
      <c r="J62" s="34" t="n">
        <f aca="false">ROUND(J53-J58,2)</f>
        <v>-94730753.55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73713062.59</v>
      </c>
      <c r="J82" s="44" t="n">
        <f aca="false">ROUND(J49+J62+J79,2)</f>
        <v>79254255.58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396829720.23</v>
      </c>
      <c r="J85" s="51" t="n">
        <v>317575464.65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470542782.82</v>
      </c>
      <c r="J86" s="51" t="n">
        <v>396829720.23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IGUEL</cp:lastModifiedBy>
  <cp:lastPrinted>2022-12-06T18:54:23Z</cp:lastPrinted>
  <dcterms:modified xsi:type="dcterms:W3CDTF">2025-01-29T17:13:34Z</dcterms:modified>
  <cp:revision>0</cp:revision>
  <dc:subject/>
  <dc:title/>
</cp:coreProperties>
</file>