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ELECTORAL DEL ESTADO DE QUERE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9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499833162</v>
      </c>
      <c r="C11" s="7" t="n">
        <f aca="false">+C12+C13</f>
        <v>498339682.69</v>
      </c>
      <c r="D11" s="8" t="n">
        <f aca="false">+D12+D13</f>
        <v>498339682.69</v>
      </c>
    </row>
    <row r="12" customFormat="false" ht="12" hidden="false" customHeight="true" outlineLevel="0" collapsed="false">
      <c r="A12" s="9" t="s">
        <v>11</v>
      </c>
      <c r="B12" s="10" t="n">
        <v>499833162</v>
      </c>
      <c r="C12" s="10" t="n">
        <v>498339682.69</v>
      </c>
      <c r="D12" s="11" t="n">
        <v>498339682.69</v>
      </c>
    </row>
    <row r="13" customFormat="false" ht="12" hidden="false" customHeight="true" outlineLevel="0" collapsed="false">
      <c r="A13" s="9" t="s">
        <v>12</v>
      </c>
      <c r="B13" s="12" t="n">
        <v>0</v>
      </c>
      <c r="C13" s="10" t="n">
        <v>0</v>
      </c>
      <c r="D13" s="13" t="n">
        <v>0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499833162</v>
      </c>
      <c r="C15" s="7" t="n">
        <f aca="false">+C16+C17</f>
        <v>491932184.19</v>
      </c>
      <c r="D15" s="8" t="n">
        <f aca="false">+D16+D17</f>
        <v>491921759.19</v>
      </c>
    </row>
    <row r="16" customFormat="false" ht="12" hidden="false" customHeight="true" outlineLevel="0" collapsed="false">
      <c r="A16" s="9" t="s">
        <v>14</v>
      </c>
      <c r="B16" s="10" t="n">
        <v>499833162</v>
      </c>
      <c r="C16" s="10" t="n">
        <v>491932184.19</v>
      </c>
      <c r="D16" s="11" t="n">
        <v>491921759.19</v>
      </c>
    </row>
    <row r="17" customFormat="false" ht="12" hidden="false" customHeight="true" outlineLevel="0" collapsed="false">
      <c r="A17" s="9" t="s">
        <v>15</v>
      </c>
      <c r="B17" s="12" t="n">
        <v>0</v>
      </c>
      <c r="C17" s="12" t="n">
        <v>0</v>
      </c>
      <c r="D17" s="13" t="n">
        <v>0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6407498.5</v>
      </c>
      <c r="D19" s="8" t="n">
        <f aca="false">+D11-D15</f>
        <v>6417923.5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8" t="n">
        <v>0</v>
      </c>
      <c r="C23" s="7" t="n">
        <v>6407498.5</v>
      </c>
      <c r="D23" s="8" t="n">
        <v>6417923.5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6407498.5</v>
      </c>
      <c r="D27" s="8" t="n">
        <f aca="false">+D23+D25</f>
        <v>6417923.5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Oscar Torres Rodriguez</cp:lastModifiedBy>
  <cp:lastPrinted>2024-01-11T01:01:21Z</cp:lastPrinted>
  <dcterms:modified xsi:type="dcterms:W3CDTF">2025-01-28T17:08:39Z</dcterms:modified>
  <cp:revision>0</cp:revision>
  <dc:subject/>
  <dc:title>RTF Template</dc:title>
</cp:coreProperties>
</file>