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INSTITUTO ELECTORAL DEL ESTADO DE QUERE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01010000001-1</t>
  </si>
  <si>
    <t xml:space="preserve">TERRENO CLAVE CATASTRAL 1401001136038009</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Juan Ulises Hernández Castro</t>
  </si>
  <si>
    <t xml:space="preserve">C.P. Oscar Torres Rodríguez</t>
  </si>
  <si>
    <t xml:space="preserve">Secretario Ejecutivo del IEEQ</t>
  </si>
  <si>
    <t xml:space="preserve">Coordinador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0" activeCellId="0" sqref="D50"/>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32723760</v>
      </c>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11</v>
      </c>
      <c r="D43" s="25" t="n">
        <f aca="false">SUM(D11:D42)</f>
        <v>32723760</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2</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13</v>
      </c>
      <c r="C49" s="31"/>
      <c r="D49" s="32" t="s">
        <v>14</v>
      </c>
    </row>
    <row r="50" s="1" customFormat="true" ht="14.1" hidden="false" customHeight="true" outlineLevel="0" collapsed="false">
      <c r="A50" s="29"/>
      <c r="B50" s="33" t="s">
        <v>15</v>
      </c>
      <c r="C50" s="8"/>
      <c r="D50" s="33" t="s">
        <v>16</v>
      </c>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Oscar Torres Rodriguez</cp:lastModifiedBy>
  <dcterms:modified xsi:type="dcterms:W3CDTF">2025-01-29T15:22:14Z</dcterms:modified>
  <cp:revision>0</cp:revision>
  <dc:subject/>
  <dc:title/>
</cp:coreProperties>
</file>