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OMISIÓN DE TRANSPARENCIA, ACCESO A LA INFORMACIÓN PÚBLICA Y PROTECCIÓN DE DATOS PERSONALES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tro. Javier Marra Olea</t>
  </si>
  <si>
    <t xml:space="preserve">Lic. Celia Teresita Lazo Mendoza</t>
  </si>
  <si>
    <t xml:space="preserve">Comisionado Presidente</t>
  </si>
  <si>
    <t xml:space="preserve">Directora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5840</xdr:rowOff>
    </xdr:from>
    <xdr:to>
      <xdr:col>5</xdr:col>
      <xdr:colOff>978120</xdr:colOff>
      <xdr:row>4</xdr:row>
      <xdr:rowOff>152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590760"/>
          <a:ext cx="1680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I93" activeCellId="0" sqref="I93:J9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25.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35975452.08</v>
      </c>
      <c r="J17" s="34" t="n">
        <f aca="false">SUM(J18:J28)</f>
        <v>34405088.27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471709.46</v>
      </c>
      <c r="J22" s="36" t="n">
        <v>598455.38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351815.62</v>
      </c>
      <c r="J24" s="36" t="n">
        <v>223058.89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35151927</v>
      </c>
      <c r="J26" s="36" t="n">
        <v>33583574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0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32364951.39</v>
      </c>
      <c r="J30" s="34" t="n">
        <f aca="false">+J31+J32+J33+J34+J35+J36+J37+J38+J39+J40+J41+J42+J43+J44+J45+J46</f>
        <v>29515199.79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27420218.29</v>
      </c>
      <c r="J31" s="36" t="n">
        <v>24061017.33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743251.32</v>
      </c>
      <c r="J32" s="36" t="n">
        <v>1364570.64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3016076.09</v>
      </c>
      <c r="J33" s="36" t="n">
        <v>2838184.96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0</v>
      </c>
      <c r="J37" s="36" t="n">
        <v>0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1017055.91</v>
      </c>
      <c r="J38" s="36" t="n">
        <v>995670.85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168349.78</v>
      </c>
      <c r="J46" s="36" t="n">
        <v>255756.01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3610500.69</v>
      </c>
      <c r="J49" s="44" t="n">
        <f aca="false">J17-J30</f>
        <v>4889888.48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875962.66</v>
      </c>
      <c r="J58" s="34" t="n">
        <f aca="false">ROUND(SUM(J59:J61),2)</f>
        <v>2081752.47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875962.66</v>
      </c>
      <c r="J60" s="36" t="n">
        <v>2081752.47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0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875962.66</v>
      </c>
      <c r="J62" s="34" t="n">
        <f aca="false">ROUND(J53-J58,2)</f>
        <v>-2081752.47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2734538.03</v>
      </c>
      <c r="J82" s="44" t="n">
        <f aca="false">ROUND(J49+J62+J79,2)</f>
        <v>2808136.01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14089121.79</v>
      </c>
      <c r="J85" s="51" t="n">
        <v>11280985.78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16823659.82</v>
      </c>
      <c r="J86" s="51" t="n">
        <v>14089121.79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Hugo Flores</cp:lastModifiedBy>
  <cp:lastPrinted>2022-12-06T18:54:23Z</cp:lastPrinted>
  <dcterms:modified xsi:type="dcterms:W3CDTF">2025-01-27T19:16:02Z</dcterms:modified>
  <cp:revision>0</cp:revision>
  <dc:subject/>
  <dc:title/>
</cp:coreProperties>
</file>