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7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TRIBUNAL DE CONCILIACIÓN Y ARBITRAJE DEL ESTADO DE QUERÉ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LIC. IGNACIO AGUILAR RAMÍREZ</t>
  </si>
  <si>
    <t xml:space="preserve">C.P. JOSÉ AUGUSTO MENDOZA FLORES</t>
  </si>
  <si>
    <t xml:space="preserve">Magistrado Presidente</t>
  </si>
  <si>
    <t xml:space="preserve">Contado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90" workbookViewId="0">
      <selection pane="topLeft" activeCell="F20" activeCellId="0" sqref="F20:H20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33836341.92</v>
      </c>
      <c r="J17" s="34" t="n">
        <f aca="false">SUM(J18:J28)</f>
        <v>30744909.27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/>
      <c r="J18" s="36"/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/>
      <c r="J19" s="36"/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/>
      <c r="J20" s="36"/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/>
      <c r="J21" s="36"/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41.92</v>
      </c>
      <c r="J22" s="36" t="n">
        <v>223.27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/>
      <c r="J23" s="36"/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17145</v>
      </c>
      <c r="J24" s="36"/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/>
      <c r="J25" s="36"/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33819155</v>
      </c>
      <c r="J26" s="36" t="n">
        <v>30744686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/>
      <c r="J27" s="36"/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33570300.12</v>
      </c>
      <c r="J30" s="34" t="n">
        <f aca="false">+J31+J32+J33+J34+J35+J36+J37+J38+J39+J40+J41+J42+J43+J44+J45+J46</f>
        <v>30260382.32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18267210.97</v>
      </c>
      <c r="J31" s="36" t="n">
        <v>17798463.32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2729690.96</v>
      </c>
      <c r="J32" s="36" t="n">
        <v>2554396.86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7237640.89</v>
      </c>
      <c r="J33" s="36" t="n">
        <v>5032497.93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/>
      <c r="J34" s="36"/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/>
      <c r="J35" s="36"/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/>
      <c r="J36" s="36"/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235267</v>
      </c>
      <c r="J37" s="36" t="n">
        <v>192074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4604857.63</v>
      </c>
      <c r="J38" s="36" t="n">
        <v>4459442.79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/>
      <c r="J39" s="36"/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/>
      <c r="J40" s="36"/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/>
      <c r="J41" s="36"/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/>
      <c r="J42" s="36"/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/>
      <c r="J43" s="36"/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/>
      <c r="J44" s="36"/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/>
      <c r="J45" s="36"/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495632.67</v>
      </c>
      <c r="J46" s="36" t="n">
        <v>223507.42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266041.8</v>
      </c>
      <c r="J49" s="44" t="n">
        <f aca="false">J17-J30</f>
        <v>484526.949999999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/>
      <c r="J54" s="36"/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/>
      <c r="J55" s="36"/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/>
      <c r="J56" s="36"/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445353.2</v>
      </c>
      <c r="J58" s="34" t="n">
        <f aca="false">ROUND(SUM(J59:J61),2)</f>
        <v>336025.83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/>
      <c r="J59" s="36"/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420000</v>
      </c>
      <c r="J60" s="36" t="n">
        <v>312105.97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25353.2</v>
      </c>
      <c r="J61" s="36" t="n">
        <v>23919.86</v>
      </c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445353.2</v>
      </c>
      <c r="J62" s="34" t="n">
        <f aca="false">ROUND(J53-J58,2)</f>
        <v>-336025.83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/>
      <c r="J69" s="36"/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/>
      <c r="J70" s="36"/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/>
      <c r="J71" s="36"/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/>
      <c r="J75" s="36"/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/>
      <c r="J76" s="36"/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/>
      <c r="J77" s="36"/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-179311.4</v>
      </c>
      <c r="J82" s="44" t="n">
        <f aca="false">ROUND(J49+J62+J79,2)</f>
        <v>148501.12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593618.94</v>
      </c>
      <c r="J85" s="51" t="n">
        <v>445117.82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414307.54</v>
      </c>
      <c r="J86" s="51" t="n">
        <v>593618.94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6"/>
      <c r="F91" s="56"/>
      <c r="G91" s="56"/>
      <c r="H91" s="56"/>
      <c r="I91" s="56"/>
      <c r="J91" s="56"/>
      <c r="K91" s="56"/>
      <c r="L91" s="56"/>
      <c r="M91" s="11"/>
      <c r="N91" s="11"/>
      <c r="O91" s="11"/>
      <c r="P91" s="11"/>
      <c r="Q91" s="58"/>
      <c r="R91" s="11"/>
      <c r="S91" s="11"/>
    </row>
    <row r="92" customFormat="false" ht="12" hidden="false" customHeight="false" outlineLevel="0" collapsed="false">
      <c r="C92" s="11"/>
      <c r="D92" s="56"/>
      <c r="E92" s="56"/>
      <c r="F92" s="56"/>
      <c r="G92" s="56"/>
      <c r="H92" s="56"/>
      <c r="I92" s="56"/>
      <c r="J92" s="56"/>
      <c r="K92" s="56"/>
      <c r="L92" s="56"/>
      <c r="M92" s="11"/>
      <c r="N92" s="11"/>
      <c r="O92" s="11"/>
      <c r="P92" s="11"/>
      <c r="Q92" s="58"/>
      <c r="R92" s="11"/>
      <c r="S92" s="11"/>
    </row>
    <row r="93" customFormat="false" ht="12" hidden="false" customHeight="false" outlineLevel="0" collapsed="false">
      <c r="C93" s="11"/>
      <c r="D93" s="56"/>
      <c r="E93" s="59"/>
      <c r="F93" s="60"/>
      <c r="G93" s="60"/>
      <c r="H93" s="11"/>
      <c r="I93" s="61"/>
      <c r="J93" s="59"/>
      <c r="K93" s="60"/>
      <c r="L93" s="60"/>
      <c r="M93" s="11"/>
      <c r="N93" s="11"/>
      <c r="O93" s="11"/>
      <c r="P93" s="11"/>
      <c r="R93" s="11"/>
      <c r="S93" s="11"/>
    </row>
    <row r="94" customFormat="false" ht="12" hidden="false" customHeight="false" outlineLevel="0" collapsed="false">
      <c r="C94" s="11"/>
      <c r="D94" s="56"/>
      <c r="E94" s="62"/>
      <c r="F94" s="63"/>
      <c r="G94" s="62"/>
      <c r="H94" s="60"/>
      <c r="I94" s="60"/>
      <c r="J94" s="59"/>
      <c r="K94" s="60"/>
      <c r="L94" s="60"/>
      <c r="M94" s="11"/>
      <c r="N94" s="2"/>
      <c r="O94" s="2"/>
      <c r="P94" s="2"/>
      <c r="Q94" s="2"/>
      <c r="R94" s="11"/>
      <c r="S94" s="11"/>
    </row>
    <row r="95" customFormat="false" ht="12.75" hidden="false" customHeight="false" outlineLevel="0" collapsed="false">
      <c r="C95" s="11"/>
      <c r="D95" s="64"/>
      <c r="E95" s="65" t="s">
        <v>55</v>
      </c>
      <c r="F95" s="65"/>
      <c r="G95" s="65"/>
      <c r="H95" s="66"/>
      <c r="I95" s="65" t="s">
        <v>56</v>
      </c>
      <c r="J95" s="65"/>
      <c r="K95" s="67"/>
      <c r="L95" s="11"/>
      <c r="M95" s="2"/>
      <c r="N95" s="11"/>
      <c r="O95" s="11"/>
      <c r="P95" s="68"/>
      <c r="Q95" s="68"/>
      <c r="R95" s="11"/>
      <c r="S95" s="11"/>
    </row>
    <row r="96" customFormat="false" ht="12.75" hidden="false" customHeight="true" outlineLevel="0" collapsed="false">
      <c r="C96" s="11"/>
      <c r="D96" s="69"/>
      <c r="E96" s="70" t="s">
        <v>57</v>
      </c>
      <c r="F96" s="70"/>
      <c r="G96" s="70"/>
      <c r="H96" s="71"/>
      <c r="I96" s="70" t="s">
        <v>58</v>
      </c>
      <c r="J96" s="70"/>
      <c r="K96" s="67"/>
      <c r="L96" s="11"/>
      <c r="P96" s="72"/>
      <c r="Q96" s="72"/>
      <c r="R96" s="11"/>
      <c r="S96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5:G95"/>
    <mergeCell ref="I95:J95"/>
    <mergeCell ref="E96:G96"/>
    <mergeCell ref="I96:J9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TRIBUNAL DE CONCILIACION Y ARBITRAJE DEL ESTADO</cp:lastModifiedBy>
  <cp:lastPrinted>2025-01-29T17:34:07Z</cp:lastPrinted>
  <dcterms:modified xsi:type="dcterms:W3CDTF">2025-01-29T17:34:10Z</dcterms:modified>
  <cp:revision>0</cp:revision>
  <dc:subject/>
  <dc:title/>
</cp:coreProperties>
</file>