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RIBUNAL DE CONCILIACIÓN Y ARBITRAJE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TRIBUNAL DE CONCILIACION Y ARBITRAJE DEL ESTADO</cp:lastModifiedBy>
  <dcterms:modified xsi:type="dcterms:W3CDTF">2025-01-29T17:31:00Z</dcterms:modified>
  <cp:revision>0</cp:revision>
  <dc:subject/>
  <dc:title/>
</cp:coreProperties>
</file>