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IBUNAL DE CONCILIACIÓN Y ARBITRAJE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DMINISTRACIÓN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 t="s">
        <v>16</v>
      </c>
      <c r="D12" s="16" t="n">
        <v>33819155</v>
      </c>
      <c r="E12" s="16" t="n">
        <v>24444.6</v>
      </c>
      <c r="F12" s="16" t="n">
        <f aca="false">+D12+E12</f>
        <v>33843599.6</v>
      </c>
      <c r="G12" s="16" t="n">
        <v>33520020.65</v>
      </c>
      <c r="H12" s="16" t="n">
        <v>33520020.65</v>
      </c>
      <c r="I12" s="16" t="n">
        <f aca="false">+F12-G12</f>
        <v>323578.950000003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33819155</v>
      </c>
      <c r="E45" s="24" t="n">
        <f aca="false">SUM(E12:E44)</f>
        <v>24444.6</v>
      </c>
      <c r="F45" s="24" t="n">
        <f aca="false">+D45+E45</f>
        <v>33843599.6</v>
      </c>
      <c r="G45" s="24" t="n">
        <f aca="false">SUM(G12:G44)</f>
        <v>33520020.65</v>
      </c>
      <c r="H45" s="24" t="n">
        <f aca="false">SUM(H12:H44)</f>
        <v>33520020.65</v>
      </c>
      <c r="I45" s="24" t="n">
        <f aca="false">+F45-G45</f>
        <v>323578.950000003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TRIBUNAL DE CONCILIACION Y ARBITRAJE DEL ESTADO</cp:lastModifiedBy>
  <cp:lastPrinted>2025-01-29T17:26:24Z</cp:lastPrinted>
  <dcterms:modified xsi:type="dcterms:W3CDTF">2025-01-29T17:26:30Z</dcterms:modified>
  <cp:revision>0</cp:revision>
  <dc:subject/>
  <dc:title/>
</cp:coreProperties>
</file>