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TRIBUNAL ELECTORAL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O. RICARDO GUTIÉRREZ RODRÍGUEZ</t>
  </si>
  <si>
    <t xml:space="preserve">C.P. ZOILA TREJO PERUSQUÍA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60202518.15</v>
      </c>
      <c r="J17" s="34" t="n">
        <f aca="false">SUM(J18:J28)</f>
        <v>47178401.16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6475.15</v>
      </c>
      <c r="J22" s="36" t="n">
        <v>5032.16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1411.41</v>
      </c>
      <c r="J24" s="36" t="n">
        <v>0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60194631.59</v>
      </c>
      <c r="J26" s="36" t="n">
        <v>47173369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61247831.58</v>
      </c>
      <c r="J30" s="34" t="n">
        <f aca="false">+J31+J32+J33+J34+J35+J36+J37+J38+J39+J40+J41+J42+J43+J44+J45+J46</f>
        <v>44461756.7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51412671.09</v>
      </c>
      <c r="J31" s="36" t="n">
        <v>39286030.99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2389737.44</v>
      </c>
      <c r="J32" s="36" t="n">
        <v>831913.48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7203196.49</v>
      </c>
      <c r="J33" s="36" t="n">
        <v>4180195.11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23400</v>
      </c>
      <c r="J37" s="36" t="n">
        <v>3412.77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0</v>
      </c>
      <c r="J38" s="36" t="n">
        <v>0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218826.56</v>
      </c>
      <c r="J46" s="36" t="n">
        <v>160204.35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-1045313.43</v>
      </c>
      <c r="J49" s="44" t="n">
        <f aca="false">J17-J30</f>
        <v>2716644.45999999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1628948.67</v>
      </c>
      <c r="J58" s="34" t="n">
        <f aca="false">ROUND(SUM(J59:J61),2)</f>
        <v>893675.32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1538628.93</v>
      </c>
      <c r="J60" s="36" t="n">
        <v>871635.32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90319.74</v>
      </c>
      <c r="J61" s="36" t="n">
        <v>2204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628948.67</v>
      </c>
      <c r="J62" s="34" t="n">
        <f aca="false">ROUND(J53-J58,2)</f>
        <v>-893675.32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2674262.1</v>
      </c>
      <c r="J82" s="44" t="n">
        <f aca="false">ROUND(J49+J62+J79,2)</f>
        <v>1822969.14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8334414.88</v>
      </c>
      <c r="J85" s="51" t="n">
        <v>6511445.74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f aca="false">+I82+I85</f>
        <v>5660152.78</v>
      </c>
      <c r="J86" s="51" t="n">
        <f aca="false">+J82+J85</f>
        <v>8334414.88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Oscar Aguilar</cp:lastModifiedBy>
  <cp:lastPrinted>2022-12-06T18:54:23Z</cp:lastPrinted>
  <dcterms:modified xsi:type="dcterms:W3CDTF">2025-01-22T18:14:54Z</dcterms:modified>
  <cp:revision>0</cp:revision>
  <dc:subject/>
  <dc:title/>
</cp:coreProperties>
</file>