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TRIBUNAL DE JUSTICIA ADMINISTRATIVA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Juan Pablo Rangel Contreras</t>
  </si>
  <si>
    <t xml:space="preserve">Lic. Marina Cecilia Ruíz Pér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112" zoomScaleNormal="60" zoomScalePageLayoutView="112" workbookViewId="0">
      <selection pane="topLeft" activeCell="C3" activeCellId="0" sqref="C3:K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67511669.68</v>
      </c>
      <c r="J17" s="34" t="n">
        <f aca="false">SUM(J18:J28)</f>
        <v>62557389.5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3398.24</v>
      </c>
      <c r="J22" s="36" t="n">
        <v>3349.34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12535.17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6903.44</v>
      </c>
      <c r="J24" s="36" t="n">
        <v>255437.42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67501368</v>
      </c>
      <c r="J26" s="36" t="n">
        <v>62286067.57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67183616.2</v>
      </c>
      <c r="J30" s="34" t="n">
        <f aca="false">+J31+J32+J33+J34+J35+J36+J37+J38+J39+J40+J41+J42+J43+J44+J45+J46</f>
        <v>60890337.39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50987819.81</v>
      </c>
      <c r="J31" s="36" t="n">
        <v>49026097.85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2113293.92</v>
      </c>
      <c r="J32" s="36" t="n">
        <v>1535929.38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6689918.64</v>
      </c>
      <c r="J33" s="36" t="n">
        <v>6398632.49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415538</v>
      </c>
      <c r="J37" s="36" t="n">
        <v>418877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6044552.5</v>
      </c>
      <c r="J38" s="36" t="n">
        <v>2599484.36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932493.33</v>
      </c>
      <c r="J46" s="36" t="n">
        <v>911316.31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328053.48</v>
      </c>
      <c r="J49" s="44" t="n">
        <f aca="false">J17-J30</f>
        <v>1667052.10999999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/>
      <c r="J54" s="36"/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/>
      <c r="J55" s="36"/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/>
      <c r="J56" s="36"/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1223554.82</v>
      </c>
      <c r="J58" s="34" t="n">
        <f aca="false">ROUND(SUM(J59:J61),2)</f>
        <v>2582456.25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/>
      <c r="J59" s="36"/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1223554.82</v>
      </c>
      <c r="J60" s="36" t="n">
        <v>2582456.25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/>
      <c r="J61" s="36"/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1223554.82</v>
      </c>
      <c r="J62" s="34" t="n">
        <f aca="false">ROUND(J53-J58,2)</f>
        <v>-2582456.25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/>
      <c r="J71" s="36"/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895501.34</v>
      </c>
      <c r="J82" s="44" t="n">
        <f aca="false">ROUND(J49+J62+J79,2)</f>
        <v>-915404.14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3997936.08</v>
      </c>
      <c r="J85" s="51" t="n">
        <v>4913340.22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f aca="false">+I82+I85</f>
        <v>3102434.74</v>
      </c>
      <c r="J86" s="51" t="n">
        <f aca="false">+J82+J85</f>
        <v>3997936.08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Oficialia Mayor TJA</cp:lastModifiedBy>
  <cp:lastPrinted>2022-12-06T18:54:23Z</cp:lastPrinted>
  <dcterms:modified xsi:type="dcterms:W3CDTF">2025-01-28T19:52:11Z</dcterms:modified>
  <cp:revision>0</cp:revision>
  <dc:subject/>
  <dc:title/>
</cp:coreProperties>
</file>