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3" activeTab="7"/>
  </bookViews>
  <sheets>
    <sheet name="EDGFE 1T2024 G063" sheetId="1" state="hidden" r:id="rId2"/>
    <sheet name="EDGFE 2T2024 G063" sheetId="2" state="hidden" r:id="rId3"/>
    <sheet name="EDGFE 3T2024 G063" sheetId="3" state="hidden" r:id="rId4"/>
    <sheet name="DIR. PRESUPUESTO A" sheetId="4" state="visible" r:id="rId5"/>
    <sheet name="DIR. PRESUPUESTO B" sheetId="5" state="visible" r:id="rId6"/>
    <sheet name="DIR. GASTO SOCIAL" sheetId="6" state="visible" r:id="rId7"/>
    <sheet name="TESORERÍA" sheetId="7" state="visible" r:id="rId8"/>
    <sheet name="CONTABILIDAD" sheetId="8" state="visible" r:id="rId9"/>
  </sheets>
  <definedNames>
    <definedName function="false" hidden="false" localSheetId="7" name="_xlnm.Print_Area" vbProcedure="false">CONTABILIDAD!$A$1:$I$10</definedName>
    <definedName function="false" hidden="false" localSheetId="7" name="_xlnm.Print_Titles" vbProcedure="false">CONTABILIDAD!$1:$9</definedName>
    <definedName function="false" hidden="true" localSheetId="7" name="_xlnm._FilterDatabase" vbProcedure="false">CONTABILIDAD!$A$8:$I$10</definedName>
    <definedName function="false" hidden="false" localSheetId="5" name="_xlnm.Print_Area" vbProcedure="false">'DIR. GASTO SOCIAL'!$B$1:$F$44</definedName>
    <definedName function="false" hidden="false" localSheetId="5" name="_xlnm.Print_Titles" vbProcedure="false">'DIR. GASTO SOCIAL'!$1:$9</definedName>
    <definedName function="false" hidden="false" localSheetId="3" name="_xlnm.Print_Area" vbProcedure="false">'DIR. PRESUPUESTO A'!$B$2:$F$16</definedName>
    <definedName function="false" hidden="false" localSheetId="3" name="_xlnm.Print_Titles" vbProcedure="false">'DIR. PRESUPUESTO A'!$1:$9</definedName>
    <definedName function="false" hidden="false" localSheetId="4" name="_xlnm.Print_Area" vbProcedure="false">'DIR. PRESUPUESTO B'!$A$1:$I$107</definedName>
    <definedName function="false" hidden="false" localSheetId="4" name="_xlnm.Print_Titles" vbProcedure="false">'DIR. PRESUPUESTO B'!$1:$9</definedName>
    <definedName function="false" hidden="true" localSheetId="4" name="_xlnm._FilterDatabase" vbProcedure="false">'DIR. PRESUPUESTO B'!$A$8:$I$99</definedName>
    <definedName function="false" hidden="false" localSheetId="0" name="_xlnm.Print_Area" vbProcedure="false">'EDGFE 1T2024 G063'!$A$1:$G$36</definedName>
    <definedName function="false" hidden="false" localSheetId="0" name="_xlnm.Print_Titles" vbProcedure="false">'EDGFE 1T2024 G063'!$1:$8</definedName>
    <definedName function="false" hidden="false" localSheetId="1" name="_xlnm.Print_Area" vbProcedure="false">'EDGFE 2T2024 G063'!$A$1:$G$37</definedName>
    <definedName function="false" hidden="false" localSheetId="1" name="_xlnm.Print_Titles" vbProcedure="false">'EDGFE 2T2024 G063'!$1:$8</definedName>
    <definedName function="false" hidden="false" localSheetId="2" name="_xlnm.Print_Area" vbProcedure="false">'EDGFE 3T2024 G063'!$A$11:$G$40</definedName>
    <definedName function="false" hidden="false" localSheetId="6" name="_xlnm.Print_Area" vbProcedure="false">TESORERÍA!$B$2:$F$41</definedName>
    <definedName function="false" hidden="false" localSheetId="6" name="_xlnm.Print_Titles" vbProcedure="false">TESORERÍA!$1:$9</definedName>
    <definedName function="false" hidden="false" localSheetId="2" name="Excel_BuiltIn_Print_Titles" vbProcedure="false">#REF!</definedName>
    <definedName function="false" hidden="false" localSheetId="3" name="Excel_BuiltIn__FilterDatabase" vbProcedure="false">'DIR. PRESUPUESTO A'!$B$8:$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346">
  <si>
    <t xml:space="preserve">Gobierno del Estado de Querétaro</t>
  </si>
  <si>
    <t xml:space="preserve">Formato del Ejercicio y Destino de Gasto Federalizado y Reintegros</t>
  </si>
  <si>
    <t xml:space="preserve">Al Período del Primer Trimestre 2024</t>
  </si>
  <si>
    <t xml:space="preserve">Programa o Fondo</t>
  </si>
  <si>
    <t xml:space="preserve">Destino de los Recursos</t>
  </si>
  <si>
    <t xml:space="preserve">Ejercicio</t>
  </si>
  <si>
    <t xml:space="preserve">Reintegro</t>
  </si>
  <si>
    <t xml:space="preserve">DEVENGADO</t>
  </si>
  <si>
    <t xml:space="preserve">PAGADO</t>
  </si>
  <si>
    <t xml:space="preserve">RAMO 28 PARTICIPACIONES FEDERALES</t>
  </si>
  <si>
    <t xml:space="preserve">Fondo General</t>
  </si>
  <si>
    <t xml:space="preserve">Municipios</t>
  </si>
  <si>
    <t xml:space="preserve">Fondo de Fomento</t>
  </si>
  <si>
    <t xml:space="preserve">Impuesto sobre la Renta (ISR)</t>
  </si>
  <si>
    <t xml:space="preserve">Fondo de Fiscalización y Recaudación</t>
  </si>
  <si>
    <t xml:space="preserve">Gasolinas y Diésel</t>
  </si>
  <si>
    <t xml:space="preserve">IEPS</t>
  </si>
  <si>
    <t xml:space="preserve">Incentivos ISAN</t>
  </si>
  <si>
    <t xml:space="preserve">ISR EBI</t>
  </si>
  <si>
    <t xml:space="preserve">Compensación ISAN</t>
  </si>
  <si>
    <t xml:space="preserve">Tenencia Federal</t>
  </si>
  <si>
    <t xml:space="preserve">FEIEF</t>
  </si>
  <si>
    <t xml:space="preserve">RAMO 33 APORTACIONES FEDERALES</t>
  </si>
  <si>
    <r>
      <rPr>
        <b val="true"/>
        <sz val="9"/>
        <color rgb="FF000000"/>
        <rFont val="Arial"/>
        <family val="2"/>
      </rPr>
      <t xml:space="preserve">FISM 2023</t>
    </r>
    <r>
      <rPr>
        <sz val="9"/>
        <color rgb="FF000000"/>
        <rFont val="Arial"/>
        <family val="2"/>
      </rPr>
      <t xml:space="preserve"> (Fondo de Aportaciones para la Infraestructura Social Municipal y de las Demarcaciones Territoriales del Distrito Federal, CAPITAL)</t>
    </r>
  </si>
  <si>
    <r>
      <rPr>
        <b val="true"/>
        <sz val="9"/>
        <color rgb="FF000000"/>
        <rFont val="Arial"/>
        <family val="2"/>
      </rPr>
      <t xml:space="preserve">FISM 2023</t>
    </r>
    <r>
      <rPr>
        <sz val="9"/>
        <color rgb="FF000000"/>
        <rFont val="Arial"/>
        <family val="2"/>
      </rPr>
      <t xml:space="preserve"> (Fondo de Aportaciones para la Infraestructura Social Municipal y de las Demarcaciones Territoriales del Distrito Federal, INTERESES)</t>
    </r>
  </si>
  <si>
    <r>
      <rPr>
        <b val="true"/>
        <sz val="9"/>
        <color rgb="FF000000"/>
        <rFont val="Arial"/>
        <family val="2"/>
      </rPr>
      <t xml:space="preserve">FISM 2023</t>
    </r>
    <r>
      <rPr>
        <sz val="9"/>
        <color rgb="FF000000"/>
        <rFont val="Arial"/>
        <family val="2"/>
      </rPr>
      <t xml:space="preserve"> (Fondo de Aportaciones para la Infraestructura Social Municipal y de las Demarcaciones Territoriales del Distrito Federal, SANCIONES)</t>
    </r>
  </si>
  <si>
    <r>
      <rPr>
        <b val="true"/>
        <sz val="9"/>
        <color rgb="FF000000"/>
        <rFont val="Arial"/>
        <family val="2"/>
      </rPr>
      <t xml:space="preserve">FISM 2024</t>
    </r>
    <r>
      <rPr>
        <sz val="9"/>
        <color rgb="FF000000"/>
        <rFont val="Arial"/>
        <family val="2"/>
      </rPr>
      <t xml:space="preserve"> (Fondo de Aportaciones para la Infraestructura Social Municipal y de las Demarcaciones Territoriales del Distrito Federal, CAPITAL)</t>
    </r>
  </si>
  <si>
    <r>
      <rPr>
        <b val="true"/>
        <sz val="9"/>
        <color rgb="FF000000"/>
        <rFont val="Arial"/>
        <family val="2"/>
      </rPr>
      <t xml:space="preserve">FORTAMUN 2022</t>
    </r>
    <r>
      <rPr>
        <sz val="9"/>
        <color rgb="FF000000"/>
        <rFont val="Arial"/>
        <family val="2"/>
      </rPr>
      <t xml:space="preserve"> (Fondo de Aportaciones para el Fortalecimiento de los Municipios y de las Demarcaciones Territoriales del Distrito Federal, </t>
    </r>
    <r>
      <rPr>
        <b val="true"/>
        <sz val="9"/>
        <color rgb="FF000000"/>
        <rFont val="Arial"/>
        <family val="2"/>
      </rPr>
      <t xml:space="preserve">CAPITAL-AUDITORÍA</t>
    </r>
    <r>
      <rPr>
        <sz val="9"/>
        <color rgb="FF000000"/>
        <rFont val="Arial"/>
        <family val="2"/>
      </rPr>
      <t xml:space="preserve">)</t>
    </r>
  </si>
  <si>
    <r>
      <rPr>
        <b val="true"/>
        <sz val="9"/>
        <color rgb="FF000000"/>
        <rFont val="Arial"/>
        <family val="2"/>
      </rPr>
      <t xml:space="preserve">FORTAMUN 2023</t>
    </r>
    <r>
      <rPr>
        <sz val="9"/>
        <color rgb="FF000000"/>
        <rFont val="Arial"/>
        <family val="2"/>
      </rPr>
      <t xml:space="preserve"> (Fondo de Aportaciones para el Fortalecimiento de los Municipios y de las Demarcaciones Territoriales del Distrito Federal, </t>
    </r>
    <r>
      <rPr>
        <b val="true"/>
        <sz val="9"/>
        <color rgb="FF000000"/>
        <rFont val="Arial"/>
        <family val="2"/>
      </rPr>
      <t xml:space="preserve">CAPITAL</t>
    </r>
    <r>
      <rPr>
        <sz val="9"/>
        <color rgb="FF000000"/>
        <rFont val="Arial"/>
        <family val="2"/>
      </rPr>
      <t xml:space="preserve">)</t>
    </r>
  </si>
  <si>
    <r>
      <rPr>
        <b val="true"/>
        <sz val="9"/>
        <color rgb="FF000000"/>
        <rFont val="Arial"/>
        <family val="2"/>
      </rPr>
      <t xml:space="preserve">FORTAMUN 2023</t>
    </r>
    <r>
      <rPr>
        <sz val="9"/>
        <color rgb="FF000000"/>
        <rFont val="Arial"/>
        <family val="2"/>
      </rPr>
      <t xml:space="preserve"> (Fondo de Aportaciones para el Fortalecimiento de los Municipios y de las Demarcaciones Territoriales del Distrito Federal, </t>
    </r>
    <r>
      <rPr>
        <b val="true"/>
        <sz val="9"/>
        <color rgb="FF000000"/>
        <rFont val="Arial"/>
        <family val="2"/>
      </rPr>
      <t xml:space="preserve">INTERESES</t>
    </r>
    <r>
      <rPr>
        <sz val="9"/>
        <color rgb="FF000000"/>
        <rFont val="Arial"/>
        <family val="2"/>
      </rPr>
      <t xml:space="preserve">)</t>
    </r>
  </si>
  <si>
    <r>
      <rPr>
        <b val="true"/>
        <sz val="9"/>
        <color rgb="FF000000"/>
        <rFont val="Arial"/>
        <family val="2"/>
      </rPr>
      <t xml:space="preserve">FORTAMUN 2023</t>
    </r>
    <r>
      <rPr>
        <sz val="9"/>
        <color rgb="FF000000"/>
        <rFont val="Arial"/>
        <family val="2"/>
      </rPr>
      <t xml:space="preserve"> (Fondo de Aportaciones para el Fortalecimiento de los Municipios y de las Demarcaciones Territoriales del Distrito Federal, </t>
    </r>
    <r>
      <rPr>
        <b val="true"/>
        <sz val="9"/>
        <color rgb="FF000000"/>
        <rFont val="Arial"/>
        <family val="2"/>
      </rPr>
      <t xml:space="preserve">SANCIONES</t>
    </r>
    <r>
      <rPr>
        <sz val="9"/>
        <color rgb="FF000000"/>
        <rFont val="Arial"/>
        <family val="2"/>
      </rPr>
      <t xml:space="preserve">)</t>
    </r>
  </si>
  <si>
    <r>
      <rPr>
        <b val="true"/>
        <sz val="9"/>
        <color rgb="FF000000"/>
        <rFont val="Arial"/>
        <family val="2"/>
      </rPr>
      <t xml:space="preserve">FORTAMUN 2024</t>
    </r>
    <r>
      <rPr>
        <sz val="9"/>
        <color rgb="FF000000"/>
        <rFont val="Arial"/>
        <family val="2"/>
      </rPr>
      <t xml:space="preserve"> (Fondo de Aportaciones para el Fortalecimiento de los Municipios y de las Demarcaciones Territoriales del Distrito Federal, </t>
    </r>
    <r>
      <rPr>
        <b val="true"/>
        <sz val="9"/>
        <color rgb="FF000000"/>
        <rFont val="Arial"/>
        <family val="2"/>
      </rPr>
      <t xml:space="preserve">CAPITAL</t>
    </r>
    <r>
      <rPr>
        <sz val="9"/>
        <color rgb="FF000000"/>
        <rFont val="Arial"/>
        <family val="2"/>
      </rPr>
      <t xml:space="preserve">)</t>
    </r>
  </si>
  <si>
    <r>
      <rPr>
        <b val="true"/>
        <sz val="9"/>
        <color rgb="FF000000"/>
        <rFont val="Arial"/>
        <family val="2"/>
      </rPr>
      <t xml:space="preserve">NOTA 1: </t>
    </r>
    <r>
      <rPr>
        <sz val="9"/>
        <color rgb="FF000000"/>
        <rFont val="Arial"/>
        <family val="2"/>
      </rPr>
      <t xml:space="preserve">Se hace la precisión de que la entidad federativa, ministra a los municipios del Estado un recurso estatal denominado Venta de Bienes que al período de reporte, asciende a la cantidad de $4,678,077.00 (Cuatro millones seiscientos setenta y ocho mil setenta y siete pesos 00/100 M.N.)</t>
    </r>
  </si>
  <si>
    <r>
      <rPr>
        <b val="true"/>
        <sz val="9"/>
        <color rgb="FF000000"/>
        <rFont val="Arial"/>
        <family val="2"/>
      </rPr>
      <t xml:space="preserve">NOTA 2:</t>
    </r>
    <r>
      <rPr>
        <sz val="9"/>
        <color rgb="FF000000"/>
        <rFont val="Arial"/>
        <family val="2"/>
      </rPr>
      <t xml:space="preserve"> Conforme al Convenio de Colaboración Administrativa en Materia Fiscal Federal, celebrado entre el Gobierno Federal, por conducto de la Secretaría de Hacienda y Crédito Público y el Gobierno del Estado de Querétaro; la entidad percibirá los incentivos por las actividades de administración fiscal que realice con motivo de este Convenio, en ese sentido; los Incentivos ISAN y la Tenencia Federal se consideran como ministrados por el Estado por la realización de las funciones operativas de administración de dichos impuestos.</t>
    </r>
  </si>
  <si>
    <t xml:space="preserve">Al Período del Segundo Trimestre 2024</t>
  </si>
  <si>
    <r>
      <rPr>
        <b val="true"/>
        <sz val="9"/>
        <color rgb="FF000000"/>
        <rFont val="Arial"/>
        <family val="2"/>
      </rPr>
      <t xml:space="preserve">FORTAMUN 2024</t>
    </r>
    <r>
      <rPr>
        <sz val="9"/>
        <color rgb="FF000000"/>
        <rFont val="Arial"/>
        <family val="2"/>
      </rPr>
      <t xml:space="preserve"> (Fondo de Aportaciones para el Fortalecimiento de los Municipios y de las Demarcaciones Territoriales del Distrito Federal, </t>
    </r>
    <r>
      <rPr>
        <b val="true"/>
        <sz val="9"/>
        <color rgb="FF000000"/>
        <rFont val="Arial"/>
        <family val="2"/>
      </rPr>
      <t xml:space="preserve">INTERESES</t>
    </r>
    <r>
      <rPr>
        <sz val="9"/>
        <color rgb="FF000000"/>
        <rFont val="Arial"/>
        <family val="2"/>
      </rPr>
      <t xml:space="preserve">)</t>
    </r>
  </si>
  <si>
    <r>
      <rPr>
        <b val="true"/>
        <sz val="9"/>
        <color rgb="FF000000"/>
        <rFont val="Arial"/>
        <family val="2"/>
      </rPr>
      <t xml:space="preserve">NOTA 1: </t>
    </r>
    <r>
      <rPr>
        <sz val="9"/>
        <color rgb="FF000000"/>
        <rFont val="Arial"/>
        <family val="2"/>
      </rPr>
      <t xml:space="preserve">Se hace la precisión de que la entidad federativa, ministra a los municipios del Estado un recurso estatal denominado Venta de Bienes que al período de reporte, asciende a la cantidad de $7,607,961.00 (Siete millones seiscientos siete mil novecientos sesenta y un pesos 00/100 M.N.)</t>
    </r>
  </si>
  <si>
    <r>
      <rPr>
        <b val="true"/>
        <sz val="9"/>
        <color rgb="FF000000"/>
        <rFont val="Arial"/>
        <family val="2"/>
      </rPr>
      <t xml:space="preserve">NOTA 3: </t>
    </r>
    <r>
      <rPr>
        <sz val="9"/>
        <color rgb="FF000000"/>
        <rFont val="Arial"/>
        <family val="2"/>
      </rPr>
      <t xml:space="preserve">Conforme al oficio número </t>
    </r>
    <r>
      <rPr>
        <b val="true"/>
        <sz val="9"/>
        <color rgb="FF000000"/>
        <rFont val="Arial"/>
        <family val="2"/>
      </rPr>
      <t xml:space="preserve">351-A-DGPA-C-3217</t>
    </r>
    <r>
      <rPr>
        <sz val="9"/>
        <color rgb="FF000000"/>
        <rFont val="Arial"/>
        <family val="2"/>
      </rPr>
      <t xml:space="preserve"> emitido por la Dirección de Cálculo y Análisis de Participaciones e Incentivos de la Secretaría de Hacienda y Crédito Público, se notifica un saldo a cargo de la entidad por la cantidad de $ 283,208,017.00 (Doscientos ochenta y tres millones doscientos ocho mil diecisiete pesos 00/100 M.N.) por concepto de diferencias a cargo, por lo que durante el mes de junio no se realizó ministración a la entidad federativa por este fondo. </t>
    </r>
  </si>
  <si>
    <t xml:space="preserve">Poder Ejecutivo del Estado de Querétaro</t>
  </si>
  <si>
    <t xml:space="preserve">Secretaria de Finanzas</t>
  </si>
  <si>
    <t xml:space="preserve">Dirección de Tesorería</t>
  </si>
  <si>
    <t xml:space="preserve">Formato del Ejercicio y Destino del Gasto Federalizado y Reintegros</t>
  </si>
  <si>
    <t xml:space="preserve">(Al Período Tercer Trimestre 2024)</t>
  </si>
  <si>
    <t xml:space="preserve">PROGRAMA O FONDO</t>
  </si>
  <si>
    <t xml:space="preserve">DESTINO DE LOS RECURSOS</t>
  </si>
  <si>
    <t xml:space="preserve">EJERCICIO</t>
  </si>
  <si>
    <t xml:space="preserve">REINTEGRO</t>
  </si>
  <si>
    <t xml:space="preserve">Fondo General de Participaciones</t>
  </si>
  <si>
    <t xml:space="preserve">Fondo de Fomento Municipal</t>
  </si>
  <si>
    <r>
      <rPr>
        <b val="true"/>
        <sz val="9"/>
        <color rgb="FF000000"/>
        <rFont val="Arial"/>
        <family val="2"/>
      </rPr>
      <t xml:space="preserve">FISM 2023</t>
    </r>
    <r>
      <rPr>
        <sz val="9"/>
        <color rgb="FF000000"/>
        <rFont val="Arial"/>
        <family val="2"/>
      </rPr>
      <t xml:space="preserve"> (Fondo de Aportaciones para la Infraestructura Social Municipal y de las Demarcaciones Territoriales del Distrito Federal, </t>
    </r>
    <r>
      <rPr>
        <b val="true"/>
        <sz val="9"/>
        <color rgb="FF000000"/>
        <rFont val="Arial"/>
        <family val="2"/>
      </rPr>
      <t xml:space="preserve">CAPITAL</t>
    </r>
    <r>
      <rPr>
        <sz val="9"/>
        <color rgb="FF000000"/>
        <rFont val="Arial"/>
        <family val="2"/>
      </rPr>
      <t xml:space="preserve">)</t>
    </r>
  </si>
  <si>
    <r>
      <rPr>
        <b val="true"/>
        <sz val="9"/>
        <color rgb="FF000000"/>
        <rFont val="Arial"/>
        <family val="2"/>
      </rPr>
      <t xml:space="preserve">FISM 2023</t>
    </r>
    <r>
      <rPr>
        <sz val="9"/>
        <color rgb="FF000000"/>
        <rFont val="Arial"/>
        <family val="2"/>
      </rPr>
      <t xml:space="preserve"> (Fondo de Aportaciones para la Infraestructura Social Municipal y de las Demarcaciones Territoriales del Distrito Federal, </t>
    </r>
    <r>
      <rPr>
        <b val="true"/>
        <sz val="9"/>
        <color rgb="FF000000"/>
        <rFont val="Arial"/>
        <family val="2"/>
      </rPr>
      <t xml:space="preserve">INTERESES</t>
    </r>
    <r>
      <rPr>
        <sz val="9"/>
        <color rgb="FF000000"/>
        <rFont val="Arial"/>
        <family val="2"/>
      </rPr>
      <t xml:space="preserve">)</t>
    </r>
  </si>
  <si>
    <r>
      <rPr>
        <b val="true"/>
        <sz val="9"/>
        <color rgb="FF000000"/>
        <rFont val="Arial"/>
        <family val="2"/>
      </rPr>
      <t xml:space="preserve">FISM 2023</t>
    </r>
    <r>
      <rPr>
        <sz val="9"/>
        <color rgb="FF000000"/>
        <rFont val="Arial"/>
        <family val="2"/>
      </rPr>
      <t xml:space="preserve"> (Fondo de Aportaciones para la Infraestructura Social Municipal y de las Demarcaciones Territoriales del Distrito Federal, </t>
    </r>
    <r>
      <rPr>
        <b val="true"/>
        <sz val="9"/>
        <color rgb="FF000000"/>
        <rFont val="Arial"/>
        <family val="2"/>
      </rPr>
      <t xml:space="preserve">SANCIONES</t>
    </r>
    <r>
      <rPr>
        <sz val="9"/>
        <color rgb="FF000000"/>
        <rFont val="Arial"/>
        <family val="2"/>
      </rPr>
      <t xml:space="preserve">)</t>
    </r>
  </si>
  <si>
    <r>
      <rPr>
        <b val="true"/>
        <sz val="9"/>
        <color rgb="FF000000"/>
        <rFont val="Arial"/>
        <family val="2"/>
      </rPr>
      <t xml:space="preserve">FISM 2024</t>
    </r>
    <r>
      <rPr>
        <sz val="9"/>
        <color rgb="FF000000"/>
        <rFont val="Arial"/>
        <family val="2"/>
      </rPr>
      <t xml:space="preserve"> (Fondo de Aportaciones para la Infraestructura Social Municipal y de las Demarcaciones Territoriales del Distrito Federal, </t>
    </r>
    <r>
      <rPr>
        <b val="true"/>
        <sz val="9"/>
        <color rgb="FF000000"/>
        <rFont val="Arial"/>
        <family val="2"/>
      </rPr>
      <t xml:space="preserve">CAPITAL</t>
    </r>
    <r>
      <rPr>
        <sz val="9"/>
        <color rgb="FF000000"/>
        <rFont val="Arial"/>
        <family val="2"/>
      </rPr>
      <t xml:space="preserve">)</t>
    </r>
  </si>
  <si>
    <r>
      <rPr>
        <b val="true"/>
        <sz val="9"/>
        <color rgb="FF000000"/>
        <rFont val="Arial"/>
        <family val="2"/>
      </rPr>
      <t xml:space="preserve">FORTAMUN 2024</t>
    </r>
    <r>
      <rPr>
        <sz val="9"/>
        <color rgb="FF000000"/>
        <rFont val="Arial"/>
        <family val="2"/>
      </rPr>
      <t xml:space="preserve"> (Fondo de Aportaciones para el Fortalecimiento de los Municipios y de las Demarcaciones Territoriales del Distrito Federal, </t>
    </r>
    <r>
      <rPr>
        <b val="true"/>
        <sz val="9"/>
        <color rgb="FF000000"/>
        <rFont val="Arial"/>
        <family val="2"/>
      </rPr>
      <t xml:space="preserve">COMPENSACIÓN POR PAGO TARDÍO</t>
    </r>
    <r>
      <rPr>
        <sz val="9"/>
        <color rgb="FF000000"/>
        <rFont val="Arial"/>
        <family val="2"/>
      </rPr>
      <t xml:space="preserve">)</t>
    </r>
  </si>
  <si>
    <r>
      <rPr>
        <b val="true"/>
        <sz val="9"/>
        <color rgb="FF000000"/>
        <rFont val="Arial"/>
        <family val="2"/>
      </rPr>
      <t xml:space="preserve">NOTA 1: </t>
    </r>
    <r>
      <rPr>
        <sz val="9"/>
        <color rgb="FF000000"/>
        <rFont val="Arial"/>
        <family val="2"/>
      </rPr>
      <t xml:space="preserve">Se hace la precisión de que la entidad federativa, ministra a los municipios del Estado un recurso estatal denominado Venta de Bienes que al período de reporte, asciende a la cantidad de $11,265,483.00 (Once millones doscientos sesenta y cinco mil cuatrocientos ochenta y tres pesos 00/100 M.N.)</t>
    </r>
  </si>
  <si>
    <r>
      <rPr>
        <b val="true"/>
        <sz val="9"/>
        <color rgb="FF000000"/>
        <rFont val="Arial"/>
        <family val="2"/>
      </rPr>
      <t xml:space="preserve">NOTA 3</t>
    </r>
    <r>
      <rPr>
        <sz val="9"/>
        <color rgb="FF000000"/>
        <rFont val="Arial"/>
        <family val="2"/>
      </rPr>
      <t xml:space="preserve">: Conforme al importe identificado con la Constancia de Compensación de Participaciones No. 0174 06 2023; se hace la disminución al importe de las participaciones ministradas al Estado de Querétaro por un importe de $ 2,008,717.00  (Dos millones ocho mil setecientos diecisiete pesos 00/100 M.N.), relativos al descuento por devolución del SAT de la empresa Cablevisión Red, S.A. de C.V.  La notificación del concepto de descuento se realiza por la Secretaría de Hacienda y Crédito Público con fecha 26 de junio, mediante correo electrónico y especifica que el motivo de descuento corresponde a una devolución del SAT a la empresa Cablevisión Red, S.A. de C.V., derivado de dos Recursos de Inconformidad números RI 32/2022 y RI 39/2022 interpuestos por la empresa citada y aplicados al Municipio de San Juan del Río, por lo que se realiza el descuento a dicho Municipio y se ministra la cantidad de participaciones correspondiente a los Municipios del Estado en el mes de junio.</t>
    </r>
  </si>
  <si>
    <r>
      <rPr>
        <b val="true"/>
        <sz val="9"/>
        <color rgb="FF000000"/>
        <rFont val="Arial"/>
        <family val="2"/>
      </rPr>
      <t xml:space="preserve">NOTA 4:</t>
    </r>
    <r>
      <rPr>
        <sz val="9"/>
        <color rgb="FF000000"/>
        <rFont val="Arial"/>
        <family val="2"/>
      </rPr>
      <t xml:space="preserve"> Durante el mes de junio del ejercicio fiscal 2023, y conforme a la Constancia de Recaudación de Ingresos Federales Coordinados, se especifica el concepto de IEPS Gasolinas y Diésel por un importe de $ 111,389.00 (Ciento once mil trescientos ochenta y nueve pesos 00/100 M.N.) de los cuales corresponden al Estado la cantidad de $ 91,136.00 (Noventa y un mil ciento treinta y seis pesos 00/100 M.N.) participando a los Municipios el 22.5%. Lo anterior derivado del cobro por auditoría de un pago de IEPS Gasolinas. Conforme al Convenio de Colaboración Administrativa en Materia Fiscal Federal, celebrado entre el Gobierno Federal, por conducto de la Secretaría de Hacienda y Crédito Público y el Gobierno del Estado de Querétaro, este concepto es participable a los Municipios por lo que lo ministrado a los mismos, corresponde a un importe de $ 20,506.00 (Veinte mil quinientos seis pesos 00/100 M.N.) incluídos en este reporte en el concepto de IEPS Gasolinas y Diésel. En el mismo mes bajo el mismo concepto se ministró a los municipios la cantidad de $ 32,517.00 (Treinta y dos mil quinientos diecisieta pesos 00/100 M.N.) que correspondían al mes de mayo.</t>
    </r>
  </si>
  <si>
    <r>
      <rPr>
        <b val="true"/>
        <sz val="9"/>
        <color rgb="FF000000"/>
        <rFont val="Arial"/>
        <family val="2"/>
      </rPr>
      <t xml:space="preserve">NOTA 5:</t>
    </r>
    <r>
      <rPr>
        <sz val="9"/>
        <color rgb="FF000000"/>
        <rFont val="Arial"/>
        <family val="2"/>
      </rPr>
      <t xml:space="preserve"> En el mes de agosto se presentó un saldo a cargo de los Municipios de Peñamiller y Pinal de Amoles, por concepto de las participaciones correspondientes al mes de agosto de 2024 y complemento de agosto 2023 a julio de 2024, relativo al 100% de recaudación del ISR por un importe de $48,640.00 (Cuarenta y ocho mil seiscientos cuarenta pesos 00/100 M.N.) y $118,520.00 (Ciento dieciocho mil quinientos veinte pesos 00/100 M.N.) respectivamente; lo anterior derivado del monto validado de las devoluciones abonadas ejercicio 2015, 2a emisión 2024, conforme al oficio 351-A-DGPA-C-5810.</t>
    </r>
  </si>
  <si>
    <t xml:space="preserve">Dirección de Presupuesto A</t>
  </si>
  <si>
    <t xml:space="preserve">Al Periodo ( 4to Trimestre 2024)</t>
  </si>
  <si>
    <t xml:space="preserve">2523140421 - SERVICIO NACIONAL DEL EMPLEO 2023</t>
  </si>
  <si>
    <t xml:space="preserve">2524140421 - SERVICIO NACIONAL DEL EMPLEO 2024</t>
  </si>
  <si>
    <t xml:space="preserve">2524111181 - PAPPEMS 2024</t>
  </si>
  <si>
    <t xml:space="preserve">Dirección de Presupuesto B</t>
  </si>
  <si>
    <t xml:space="preserve">Al Período ( 4o Trimestre 2024)</t>
  </si>
  <si>
    <t xml:space="preserve">Ramo</t>
  </si>
  <si>
    <t xml:space="preserve">FF</t>
  </si>
  <si>
    <t xml:space="preserve">CC</t>
  </si>
  <si>
    <t xml:space="preserve">04</t>
  </si>
  <si>
    <t xml:space="preserve">2524040411</t>
  </si>
  <si>
    <t xml:space="preserve">E501</t>
  </si>
  <si>
    <t xml:space="preserve">Ramo 4. Programa de Apoyo a Refugios Especializados para Mujeres Victimas de Violencia, sus Hijas e Hijos 2024</t>
  </si>
  <si>
    <t xml:space="preserve">Instituto Queretano de las Mujeres (IQM)</t>
  </si>
  <si>
    <t xml:space="preserve">2524040451</t>
  </si>
  <si>
    <t xml:space="preserve">Ramo 4. Programa de Apoyo para Instancias de Mujeres en las Entidades Federativas (PAIMEF) 2024</t>
  </si>
  <si>
    <t xml:space="preserve">2524110251</t>
  </si>
  <si>
    <t xml:space="preserve">PB01</t>
  </si>
  <si>
    <t xml:space="preserve">Ramo 11. Subsidios para Organismos Descentralizados Estatales U006 COBAQ 2024</t>
  </si>
  <si>
    <t xml:space="preserve">Colegio de Bachilleres del Estado de Querétaro (COBAQ)</t>
  </si>
  <si>
    <t xml:space="preserve">2524110252</t>
  </si>
  <si>
    <t xml:space="preserve">Ramo 11. Subsidios para Organismos Descentralizados Estatales U006 COBAQ 2024 Rendimientos</t>
  </si>
  <si>
    <t xml:space="preserve">2524110261</t>
  </si>
  <si>
    <t xml:space="preserve">PD81</t>
  </si>
  <si>
    <t xml:space="preserve">Ramo 11 Subsidios para Organismos Descentralizados Estatales U006 CECYTEQ 2024</t>
  </si>
  <si>
    <t xml:space="preserve">Colegio de Estudios Científicos y Tecnológicos del Estado de Querétaro (CECYTEQ)</t>
  </si>
  <si>
    <t xml:space="preserve">2524110262</t>
  </si>
  <si>
    <t xml:space="preserve">Ramo 11 Subsidios para Organismos Descentralizados Estatales U006 CECYTEQ 2024 Rendimientos</t>
  </si>
  <si>
    <t xml:space="preserve">11</t>
  </si>
  <si>
    <t xml:space="preserve">2524110271</t>
  </si>
  <si>
    <t xml:space="preserve">PD21</t>
  </si>
  <si>
    <t xml:space="preserve">Ramo 11. Subsidios para Organismos Descentralizados Estatales U006 ICATEQ 2024</t>
  </si>
  <si>
    <t xml:space="preserve">Instituto de Capacitación para el Trabajo del Estado de Querétaro (ICATEQ)</t>
  </si>
  <si>
    <t xml:space="preserve">2524110272</t>
  </si>
  <si>
    <t xml:space="preserve">Ramo 11. Subsidios para Organismos Descentralizados Estatales U006 ICATEQ 2024 Rendimientos</t>
  </si>
  <si>
    <t xml:space="preserve">2524110281</t>
  </si>
  <si>
    <t xml:space="preserve">Ramo 11. Subsidios para Organismos Descentralizados Estatales U006 ICATEQ - Telebachillerato Comunitario 2024</t>
  </si>
  <si>
    <t xml:space="preserve">2524110282</t>
  </si>
  <si>
    <t xml:space="preserve">Ramo 11. Subsidios para Organismos Descentralizados Estatales U006 ICATEQ - Telebachillerato Comunitario 2024 Rendimientos</t>
  </si>
  <si>
    <t xml:space="preserve">2524110241</t>
  </si>
  <si>
    <t xml:space="preserve">PA01</t>
  </si>
  <si>
    <t xml:space="preserve">Ramo 11. Subsidios Federales para Organismos Descentralizados Estatales (U006) UAQ 2024</t>
  </si>
  <si>
    <t xml:space="preserve">Universidad Autónoma de Querétaro (UAQ)</t>
  </si>
  <si>
    <t xml:space="preserve">2524110242</t>
  </si>
  <si>
    <t xml:space="preserve">Ramo 11. Subsidios Federales para Organismos Descentralizados Estatales (U006) UAQ 2024 Rendimientos</t>
  </si>
  <si>
    <t xml:space="preserve">2524111121</t>
  </si>
  <si>
    <t xml:space="preserve">Ramo 11. Programa para el Desarrollo Profesional Docente (PRODEP) UAQ 2024</t>
  </si>
  <si>
    <t xml:space="preserve">2524111122</t>
  </si>
  <si>
    <t xml:space="preserve">Ramo 11. Programa para el Desarrollo Profesional Docente (PRODEP) UAQ 2024 Rendimientos</t>
  </si>
  <si>
    <t xml:space="preserve">2524110321</t>
  </si>
  <si>
    <t xml:space="preserve">PL01</t>
  </si>
  <si>
    <t xml:space="preserve">Ramo 11. Subsidio Univ. Politécnica(s) U006, 2024 Capital </t>
  </si>
  <si>
    <t xml:space="preserve">Universidad Politécnica de Querétaro (UPQ)</t>
  </si>
  <si>
    <t xml:space="preserve">2524110661</t>
  </si>
  <si>
    <t xml:space="preserve">Ramo 11. Programa para el Desarrollo Profesional Docente (PRODEP) UPQ 2024 </t>
  </si>
  <si>
    <t xml:space="preserve">PN01</t>
  </si>
  <si>
    <t xml:space="preserve">Ramo 11. Subsidio Univ. Politécnica(s) U006, 2024</t>
  </si>
  <si>
    <t xml:space="preserve">Universidad Politécnica de Santa Rosa Jáuregui (UPSRJ)</t>
  </si>
  <si>
    <t xml:space="preserve">Ramo 11. Programa para el Desarrollo Profesional Docente (PRODEP) UPSRJ 2024 </t>
  </si>
  <si>
    <t xml:space="preserve">Universidad Politécnica de Querétaro (UPSRJ)</t>
  </si>
  <si>
    <t xml:space="preserve">2524110311</t>
  </si>
  <si>
    <t xml:space="preserve">PO01</t>
  </si>
  <si>
    <t xml:space="preserve">Ramo 11. Subsidio Univ. Tecnológica(s) U006, 2024</t>
  </si>
  <si>
    <t xml:space="preserve">Universidad Tecnológica de Corregidora (UTC)</t>
  </si>
  <si>
    <t xml:space="preserve">PC51</t>
  </si>
  <si>
    <t xml:space="preserve">Universidad Tecnológica de Querétaro (UTEQ)</t>
  </si>
  <si>
    <t xml:space="preserve">Ramo 11. Programa para el Desarrollo Profesional Docente (PRODEP) UTEQ 2024 </t>
  </si>
  <si>
    <t xml:space="preserve">Universidad Politécnica de Querétaro (UTEQ)</t>
  </si>
  <si>
    <t xml:space="preserve">P501</t>
  </si>
  <si>
    <t xml:space="preserve">Universidad Tecnológica de San Juan del Río (UTSJR)</t>
  </si>
  <si>
    <t xml:space="preserve">Ramo 11. Programa para el Desarrollo Profesional Docente (PRODEP) UTSJR 2024 </t>
  </si>
  <si>
    <t xml:space="preserve">Universidad Politécnica de Querétaro (UTSJR)</t>
  </si>
  <si>
    <t xml:space="preserve">2524111171</t>
  </si>
  <si>
    <t xml:space="preserve">Ramo 11. Apoyos a Centros y Organizaciones de Educación 2024</t>
  </si>
  <si>
    <t xml:space="preserve">2524110301</t>
  </si>
  <si>
    <t xml:space="preserve">PM01</t>
  </si>
  <si>
    <t xml:space="preserve">Ramo 11. Subisidios para Organismo Descentralizados Estatales  U006 UNAQ 2024</t>
  </si>
  <si>
    <t xml:space="preserve">Universidad Aeronáutica en Querétaro (UNAQ)</t>
  </si>
  <si>
    <t xml:space="preserve">2524110291</t>
  </si>
  <si>
    <t xml:space="preserve">P651</t>
  </si>
  <si>
    <t xml:space="preserve">Ramo 11. Programa Nacional de Inglés 2024</t>
  </si>
  <si>
    <t xml:space="preserve">Unidad de Servicios para la Educación Básica en el Estado de Querétaro (USEBEQ)</t>
  </si>
  <si>
    <t xml:space="preserve">2524110331</t>
  </si>
  <si>
    <t xml:space="preserve">Ramo 11. Programa de Fortalecimiento de los Servicios de Educación Especial 2024</t>
  </si>
  <si>
    <t xml:space="preserve">2524110551</t>
  </si>
  <si>
    <t xml:space="preserve">Ramo 11. Programa para el Desarrollo Profesional Docente Tipo Básico 2024</t>
  </si>
  <si>
    <t xml:space="preserve">2524110521</t>
  </si>
  <si>
    <t xml:space="preserve">P241</t>
  </si>
  <si>
    <t xml:space="preserve">Ramo 11 Fortalecimiento Educativo 2024</t>
  </si>
  <si>
    <t xml:space="preserve">Centenaria y Benemérita Escuela Normal del Estado de Querétaro, Andrés Balvanera (ENEQ)</t>
  </si>
  <si>
    <t xml:space="preserve">2524110522</t>
  </si>
  <si>
    <t xml:space="preserve">Ramo 11 Fortalecimiento Educativo 2024 Rendimientos</t>
  </si>
  <si>
    <t xml:space="preserve">12</t>
  </si>
  <si>
    <t xml:space="preserve">2524120351</t>
  </si>
  <si>
    <t xml:space="preserve">U301</t>
  </si>
  <si>
    <t xml:space="preserve">Ramo 12. Fortalecimiento a la Atención Medica 2024</t>
  </si>
  <si>
    <t xml:space="preserve">Servicios de Salud del Estado de Querétaro (SESEQ)</t>
  </si>
  <si>
    <t xml:space="preserve">2524120361</t>
  </si>
  <si>
    <t xml:space="preserve">Ramo 12 Acciones en Materia de Salud Pública en las Entidades Federativas "SANAS" 2024</t>
  </si>
  <si>
    <t xml:space="preserve">2524120371</t>
  </si>
  <si>
    <t xml:space="preserve">Ramo 12. Prevención y Atención contra las Adicciones 2024</t>
  </si>
  <si>
    <t xml:space="preserve">2524120611</t>
  </si>
  <si>
    <t xml:space="preserve">Ramo 12. Protección Contra Riesgos Sanitarios (COFEPRIS)  2024</t>
  </si>
  <si>
    <t xml:space="preserve">2524120491</t>
  </si>
  <si>
    <t xml:space="preserve">E801</t>
  </si>
  <si>
    <t xml:space="preserve">E041 Fortalecimiento para la Atención de NNA Migrantes  en el Estado Querétaro en el Ramo 12 2024</t>
  </si>
  <si>
    <t xml:space="preserve">Sistema para el Desarrollo Integral de la Familia del Estado de Querétaro (DIF)</t>
  </si>
  <si>
    <t xml:space="preserve">2524120492</t>
  </si>
  <si>
    <t xml:space="preserve">E041 Fortalecimiento para la Atención de NNA Migrantes  en el Estado Querétaro en el Ramo 12 2024 Rendimientos</t>
  </si>
  <si>
    <t xml:space="preserve">2524121231</t>
  </si>
  <si>
    <t xml:space="preserve">Fortalecimiento del Área de Terapia Física y Comunicación Humana del Centro de Rehabilitación Integral Querétaro 2024</t>
  </si>
  <si>
    <t xml:space="preserve">2524160391</t>
  </si>
  <si>
    <t xml:space="preserve">A301</t>
  </si>
  <si>
    <t xml:space="preserve">Ramo 16. Programa de Agua Potable, Drenaje y Tratamiento (PROAGUA) 2024</t>
  </si>
  <si>
    <t xml:space="preserve">Comisión Estatal de Aguas (CEA)</t>
  </si>
  <si>
    <t xml:space="preserve">Junta de Agua Potable y Alcantarillado Municipal (JAPAM)</t>
  </si>
  <si>
    <t xml:space="preserve">23</t>
  </si>
  <si>
    <t xml:space="preserve">2524230581</t>
  </si>
  <si>
    <t xml:space="preserve">Y600</t>
  </si>
  <si>
    <t xml:space="preserve">Ramo 23 Armonización Contable 2024</t>
  </si>
  <si>
    <t xml:space="preserve">Entidad Superior de Fiscalización (ESFE)</t>
  </si>
  <si>
    <t xml:space="preserve">2524330151</t>
  </si>
  <si>
    <t xml:space="preserve">Ramo 33. FONE Servicios Personales 2024</t>
  </si>
  <si>
    <t xml:space="preserve">2524330161</t>
  </si>
  <si>
    <t xml:space="preserve">Ramo 33. FONE Gasto Operativo 2024</t>
  </si>
  <si>
    <t xml:space="preserve">33</t>
  </si>
  <si>
    <t xml:space="preserve">2524330162</t>
  </si>
  <si>
    <t xml:space="preserve">Ramo 33. FONE Gasto Operativo 2024 Rendimientos</t>
  </si>
  <si>
    <t xml:space="preserve">2524330171</t>
  </si>
  <si>
    <t xml:space="preserve">Ramo 33. FONE Otros de Gasto Corriente 2024</t>
  </si>
  <si>
    <t xml:space="preserve">2524330172</t>
  </si>
  <si>
    <t xml:space="preserve">Ramo 33. FONE Otros de Gasto Corriente 2024 Rendimientos</t>
  </si>
  <si>
    <t xml:space="preserve">2524330191</t>
  </si>
  <si>
    <t xml:space="preserve">Ramo 33. FASSA 2024</t>
  </si>
  <si>
    <t xml:space="preserve">2524330192</t>
  </si>
  <si>
    <t xml:space="preserve">Ramo 33. FASSA 2024 Rendimientos</t>
  </si>
  <si>
    <t xml:space="preserve">2524330181</t>
  </si>
  <si>
    <t xml:space="preserve">PK01</t>
  </si>
  <si>
    <t xml:space="preserve">Ramo 33. FAETA Educación Tecnológica 2024</t>
  </si>
  <si>
    <t xml:space="preserve">Colegio de Educación Profesional Técnica del Estado de Querétaro (CONALEP)</t>
  </si>
  <si>
    <t xml:space="preserve">2524330182</t>
  </si>
  <si>
    <t xml:space="preserve">Ramo 33. FAETA Educación Tecnológica 2024 Rendimientos</t>
  </si>
  <si>
    <t xml:space="preserve">2524470341</t>
  </si>
  <si>
    <t xml:space="preserve">Ramo 47.IMSS BIENESTAR 2024</t>
  </si>
  <si>
    <t xml:space="preserve">2524471281</t>
  </si>
  <si>
    <t xml:space="preserve">Ramo 47. Fortalecimiento de la Igualdad Sustantiva entre Mujeres y Hombres 2024</t>
  </si>
  <si>
    <t xml:space="preserve">47</t>
  </si>
  <si>
    <t xml:space="preserve">2524471271</t>
  </si>
  <si>
    <t xml:space="preserve">Ramo 47 Programa para el Adelanto, Bienestar  e Igualdad de las Mujeres (PROABIM) 2024</t>
  </si>
  <si>
    <t xml:space="preserve">2524471272</t>
  </si>
  <si>
    <t xml:space="preserve">Ramo 47 Programa para el Adelanto, Bienestar  e Igualdad de las Mujeres (PROABIM) 2024 Rendimientos</t>
  </si>
  <si>
    <t xml:space="preserve">2523040451</t>
  </si>
  <si>
    <t xml:space="preserve">Ramo 4. Programa de Apoyo para Instancias de Mujeres en las Entidades Federativas (PAIMEF) 2023</t>
  </si>
  <si>
    <t xml:space="preserve">2523040411</t>
  </si>
  <si>
    <t xml:space="preserve">Ramo 4. Programa de Apoyo a Refugios Especializados para Mujeres Victimas de Violencia, sus Hijas e Hijos 2023.</t>
  </si>
  <si>
    <t xml:space="preserve">2523110251</t>
  </si>
  <si>
    <t xml:space="preserve">Ramo 11 Subsidios para Organismos Descentralizados Estatales U006 COBAQ 2023</t>
  </si>
  <si>
    <t xml:space="preserve">2523110261</t>
  </si>
  <si>
    <t xml:space="preserve">Ramo 11 Subsidios para Organismos Descentralizados Estatales U006 CECYTEQ 2023</t>
  </si>
  <si>
    <t xml:space="preserve">2523110241</t>
  </si>
  <si>
    <t xml:space="preserve">Ramo 11. Subsidios Federales para Organismos Descentralizados Estatales (U006) UAQ 2023</t>
  </si>
  <si>
    <t xml:space="preserve">2523111121</t>
  </si>
  <si>
    <t xml:space="preserve">Ramo 11. Programa para el Desarrollo Profesional Docente (PRODEP) UAQ 2023</t>
  </si>
  <si>
    <t xml:space="preserve">2523110301</t>
  </si>
  <si>
    <t xml:space="preserve">Ramo 11. Subsidios para Organismos Descentralizados Estatales U006 UNAQ 2023 Rendimientos</t>
  </si>
  <si>
    <t xml:space="preserve">2523110311</t>
  </si>
  <si>
    <t xml:space="preserve">Ramo 11. Subsidio Univ. Tecnológica(s) U006, 2023</t>
  </si>
  <si>
    <t xml:space="preserve">2523110321</t>
  </si>
  <si>
    <t xml:space="preserve">Ramo 11. Subsidio Univ. Politécnica(s) U006, 2023 Rendimientos</t>
  </si>
  <si>
    <t xml:space="preserve">2523110661</t>
  </si>
  <si>
    <t xml:space="preserve">Ramo 11 PP S247 PRODEP Tipo Superior UR 514 2023 Rendimientos</t>
  </si>
  <si>
    <t xml:space="preserve">Ramo 11. PP S247 PRODEP Tipo Superior UR 514 2023 Rendimientos</t>
  </si>
  <si>
    <t xml:space="preserve">2523110331</t>
  </si>
  <si>
    <t xml:space="preserve">Ramo 11. Programa de Fortalecimiento de los Servicios de Educación Especial 2023</t>
  </si>
  <si>
    <t xml:space="preserve">2523110551</t>
  </si>
  <si>
    <t xml:space="preserve">Ramo 11. Programa para el Desarrollo Profesional Docente Tipo Básico 2023</t>
  </si>
  <si>
    <t xml:space="preserve">2523110291</t>
  </si>
  <si>
    <t xml:space="preserve">Ramo 11. Programa Nacional de Inglés 2023</t>
  </si>
  <si>
    <t xml:space="preserve">Ramo 11. Subsidio Univ. Politécnica(s) U006, 2023 Capital </t>
  </si>
  <si>
    <t xml:space="preserve">2523120611</t>
  </si>
  <si>
    <t xml:space="preserve">Ramo 12. Protección Contra Riesgos Sanitarios (COFEPRIS)  2023</t>
  </si>
  <si>
    <t xml:space="preserve">2523120641</t>
  </si>
  <si>
    <t xml:space="preserve">Ramo 12.Nuevo Hospital General 2023.</t>
  </si>
  <si>
    <t xml:space="preserve">2523120371</t>
  </si>
  <si>
    <t xml:space="preserve">Ramo 12. Prevención y Atención contra las Adicciones 2023</t>
  </si>
  <si>
    <t xml:space="preserve">2523120351</t>
  </si>
  <si>
    <t xml:space="preserve">Ramo 12. Fortalecimiento a la Atención Medica 2023</t>
  </si>
  <si>
    <t xml:space="preserve">2523120341</t>
  </si>
  <si>
    <t xml:space="preserve">Ramo 12.INSABI 2023</t>
  </si>
  <si>
    <t xml:space="preserve">2522120341</t>
  </si>
  <si>
    <t xml:space="preserve">Ramo 12.INSABI 2022</t>
  </si>
  <si>
    <t xml:space="preserve">E041 Fortalecimiento para la Atención de NNA Migrantes  en el Estado Querétaro en el Ramo 12 2023</t>
  </si>
  <si>
    <t xml:space="preserve">2523120561</t>
  </si>
  <si>
    <t xml:space="preserve">Equipamiento para la Prevención de Discapacidad en Pacientes Adultos Mayores del Centro de Rehabilitación Integral de Querétaro del Programa de Atención a Personas con  Discapacidad 2023.</t>
  </si>
  <si>
    <t xml:space="preserve">2523160391</t>
  </si>
  <si>
    <t xml:space="preserve">Ramo 16. Programa de Agua Potable, Drenaje y Tratamiento (PROAGUA) 2023</t>
  </si>
  <si>
    <t xml:space="preserve">Ramo 16. Programa de Agua Potable, Drenaje y Tratamiento (JAPAM) 2023.</t>
  </si>
  <si>
    <t xml:space="preserve">2523161111</t>
  </si>
  <si>
    <t xml:space="preserve">Ramo 16 Capacitación Ambiental y Desarrollo Sustentable en Relación a las Acciones de Cultura del Agua 2023</t>
  </si>
  <si>
    <t xml:space="preserve">2523330211</t>
  </si>
  <si>
    <t xml:space="preserve">RAMO 33 FAFEF 2023</t>
  </si>
  <si>
    <t xml:space="preserve">RAMO 33 FAFEF 2023 Rendimientos</t>
  </si>
  <si>
    <t xml:space="preserve">2523330162</t>
  </si>
  <si>
    <t xml:space="preserve">Ramo 33. FONE Gasto Operativo 2023</t>
  </si>
  <si>
    <t xml:space="preserve">2523330172</t>
  </si>
  <si>
    <t xml:space="preserve">Ramo 33. FONE Otros de Gasto Corriente 2023</t>
  </si>
  <si>
    <t xml:space="preserve">2523330191</t>
  </si>
  <si>
    <t xml:space="preserve">Ramo 33. FASSA 2023</t>
  </si>
  <si>
    <t xml:space="preserve">2523330192</t>
  </si>
  <si>
    <t xml:space="preserve">Ramo 33. FASSA 2023 Rendimientos</t>
  </si>
  <si>
    <t xml:space="preserve">2522330191</t>
  </si>
  <si>
    <t xml:space="preserve">Ramo 33. FASSA 2022</t>
  </si>
  <si>
    <t xml:space="preserve">2523330181</t>
  </si>
  <si>
    <t xml:space="preserve">Ramo 33. FAETA Educación Tecnológica 2023</t>
  </si>
  <si>
    <t xml:space="preserve">2523470451</t>
  </si>
  <si>
    <t xml:space="preserve">Ramo 47. Fortalecimiento de la Igualdad Sustantiva entre Mujeres y Hombres 2023</t>
  </si>
  <si>
    <t xml:space="preserve">Lic. Ana Elena Payró Ogarrio</t>
  </si>
  <si>
    <t xml:space="preserve">C.P. Fabiola Hernández Morales</t>
  </si>
  <si>
    <t xml:space="preserve">Directora de Presupuesto B</t>
  </si>
  <si>
    <t xml:space="preserve">Jefa del Departamento de Control y Gasto Transferido</t>
  </si>
  <si>
    <t xml:space="preserve">Revisó</t>
  </si>
  <si>
    <t xml:space="preserve">Dirección de Presupuesto "B"</t>
  </si>
  <si>
    <t xml:space="preserve">Elaboró</t>
  </si>
  <si>
    <t xml:space="preserve">Dirección de Gasto Social</t>
  </si>
  <si>
    <t xml:space="preserve">(Al Período 4to. Trimestre 2024)</t>
  </si>
  <si>
    <t xml:space="preserve">Programa de Acciones Culturales Multilingües y Comunitarias (PACMyC) 2023 **</t>
  </si>
  <si>
    <t xml:space="preserve">Alcance Estatal se contribuye al desarrollo de la diversidad Cultural mediante el financiamiento de proyectos o intervenciones culturales.</t>
  </si>
  <si>
    <t xml:space="preserve">Programa de Acciones Culturales Multilingües y Comunitarias (PACMyC) 2024</t>
  </si>
  <si>
    <t xml:space="preserve"> APOYO PARA INSTITUCIONES ESTATALES DE CULTURA (AIEC) 2023**</t>
  </si>
  <si>
    <t xml:space="preserve">Fondo de Aportaciones Múltiples (FAM) Componente Básica 2023**</t>
  </si>
  <si>
    <t xml:space="preserve">Alcance Estatal, regional y municipal para  la construcción, equipamiento y rehabilitación de infraestructura física del nivel Básico.</t>
  </si>
  <si>
    <t xml:space="preserve">Fondo de Aportaciones Múltiples (FAM) Componente Básica 2024</t>
  </si>
  <si>
    <t xml:space="preserve">Fondo de Aportaciones Múltiples (FAM) Componente Media Superior 2023**</t>
  </si>
  <si>
    <t xml:space="preserve">Alcance Estatal, regional y municipal para  la construcción, equipamiento y rehabilitación de infraestructura física del nivel Media Superior.</t>
  </si>
  <si>
    <t xml:space="preserve">Fondo de Aportaciones Múltiples (FAM) Componente Media Superior 2024</t>
  </si>
  <si>
    <t xml:space="preserve">Fondo de Aportaciones Múltiples (FAM) Social 2023**</t>
  </si>
  <si>
    <t xml:space="preserve">Alcance Estatal, regional y municipal para el otorgamiento de desayunos escolares; apoyos alimentarios; y de asistencia social .</t>
  </si>
  <si>
    <t xml:space="preserve">Fondo de Aportaciones Múltiples (FAM) Social 2024</t>
  </si>
  <si>
    <t xml:space="preserve">Fondo de Aportaciones Múltiples (FAM) Componente Superior 2023**</t>
  </si>
  <si>
    <t xml:space="preserve">Alcance Estatal, regional y municipal para  la construcción, equipamiento y rehabilitación de infraestructura física del nivel  Superior.</t>
  </si>
  <si>
    <t xml:space="preserve">Fondo de Aportaciones Múltiples (FAM) Componente Superior 2024</t>
  </si>
  <si>
    <t xml:space="preserve">Fondo de Aportaciones para la Seguridad Pública (FASP) 2023**</t>
  </si>
  <si>
    <t xml:space="preserve">Alcance Estatal para dar cumplimiento a las estrategias en materia de seguridad pública</t>
  </si>
  <si>
    <t xml:space="preserve">Fondo de Aportaciones para la Seguridad Pública (FASP) 2024</t>
  </si>
  <si>
    <t xml:space="preserve">Fondo de Aportaciones para el Fortalecimiento de las Entidades Federativas (FAFEF) 2023**</t>
  </si>
  <si>
    <t xml:space="preserve">Alcance Estatal, regional y municipal para gasto de saneamiento financiero, sistemas de pensiones, inversión en infraestructura física, modernización de catastros y sistemas de recaudación locales.</t>
  </si>
  <si>
    <t xml:space="preserve">Fondo Infraestructura Social para las Entidades FISE 2023**</t>
  </si>
  <si>
    <t xml:space="preserve">Alcance Regional   Fortalecimiento Para la Infraestructura Social.</t>
  </si>
  <si>
    <t xml:space="preserve">Fondo Infraestructura Social para las Entidades FISE 2024</t>
  </si>
  <si>
    <t xml:space="preserve">Fondo de Aportaciones para el Fortalecimiento de las Entidades Federativas (FAFEF) 2024</t>
  </si>
  <si>
    <t xml:space="preserve">Fondo para el Fortalecimiento de las Instituciones de Seguridad Pública FOFISP 2023</t>
  </si>
  <si>
    <t xml:space="preserve">Alcance Estatal  beneficiar a las entidades federativas en el fortalecimiento de las Instituciones de Seguridad Pública estatales y municipales.</t>
  </si>
  <si>
    <t xml:space="preserve">Fondo para el Fortalecimiento de las Instituciones de Seguridad Pública FOFISP 2024</t>
  </si>
  <si>
    <t xml:space="preserve">RAMO 48 Reabilitación Templo de Nuestra Señora de los Dolores (BEATERIO) 1A. Etapa San Juan del Río**</t>
  </si>
  <si>
    <t xml:space="preserve">Alcance Municipal Rehabilitación Templo de Nuestra Señora de los Dolores</t>
  </si>
  <si>
    <t xml:space="preserve">Ramo 48 Proyecto de Conservación de Cubiertas y Fachadas Oriente y Sur del Templo de San Agustín (ZMHQ) Delegación Municipal del Centro Histórico 2023**</t>
  </si>
  <si>
    <t xml:space="preserve">Alcance Municipal Conservación de Cubiertas y Fachadas Oriente y Sur del Templo de San Agustín</t>
  </si>
  <si>
    <t xml:space="preserve">RAMO 48 Proyecto de Conservación de Fachadas para el Templo de Santa Rosa de Viterbo (ZMHQ) Delegación Municipal del Centro Histórico 2023**</t>
  </si>
  <si>
    <t xml:space="preserve">Alcance Municipal Conservación de Fachadas para el Templo de Santa Rosa de Viterbo</t>
  </si>
  <si>
    <t xml:space="preserve">Subsidio Comisión Nacional de Busqueda de Personas 2023**</t>
  </si>
  <si>
    <t xml:space="preserve">Alcance Estatal Fortalecimiento del Estado de derecho para la convivencia armónica, en un ambiente de paz que propicie el desarrollo integral de la sociedad, a través de la gobernabilidad democrática.</t>
  </si>
  <si>
    <t xml:space="preserve">Subsidio Comisión Nacional de Busqueda de Personas 2024</t>
  </si>
  <si>
    <t xml:space="preserve">Programa de Registro e Identificación de Población Fortalecimiento del Registro Civil 2023**</t>
  </si>
  <si>
    <t xml:space="preserve">Alcance Regional REALIZAR CAMPAÑAS ESPECIALES HACIA EL SUBREGISTRO CERO, MEDIANTE EL REGISTRO OPORTUNO DE NACIMIENTO A TRAVÉS DE LAS OFICIALÍAS DEL REGISTRO CIVIL.</t>
  </si>
  <si>
    <t xml:space="preserve">Programa de Apoyo a Comunidades para Restauración de Monumentos y Bienes Artísticos de Propiedad Federal (FOREMOBA) 2024</t>
  </si>
  <si>
    <t xml:space="preserve">Alcance Regional Trabajos en las fachadas que consistirán en la eliminación y reintegración aplanados a la cal, tratamientos de madera en puertas y maderas</t>
  </si>
  <si>
    <t xml:space="preserve">Apoyo a las Ciudades Mexicanas Patrimonio Mundial
Rehabilitación del Edificio Centro Histórico y Cultural 1a Etapa, San Juan del Río</t>
  </si>
  <si>
    <t xml:space="preserve">Alcance Municipal, Rehabilitación del Edificio Centor Histórico en San Juan del Río</t>
  </si>
  <si>
    <t xml:space="preserve">Apoyo a Festivales Culturales y Artísticos PROFEST 2024</t>
  </si>
  <si>
    <t xml:space="preserve">Festival en honor a Santa Cecilia en honor a los músicos</t>
  </si>
  <si>
    <t xml:space="preserve">Programa de Registro e Identificación de Población Fortalecimiento del Registro Civil 2024</t>
  </si>
  <si>
    <t xml:space="preserve">RAMO 48 REESTRUCTURACIÓN PARA EL EXCONVENTO DE SANTA ROSA DE VITERBO, SANTIAGO DE QUERÉTARO, QRO. (ESTABILIZACIÓN DE SUBSUELO) 1ERA ETAPA</t>
  </si>
  <si>
    <t xml:space="preserve">Alcancance Estatal Restauracion para el Exconvento de Santa Rosa de Viterbo</t>
  </si>
  <si>
    <t xml:space="preserve">RAMO 48CONSERVACIÓN DE FACHADAS PARA EL TEMPLO DE SANTA ROSA DE VITERBO, ETAPA II (ZMHQ) DELEGACIÓN MUNICIPAL DEL CENTRO HISTÓRICO.</t>
  </si>
  <si>
    <t xml:space="preserve">ORQUESTAS Y CORO COMUNITARIOS DE LA SECRETARÍA DE CULTURA DEL ESTADO DE QUERÉTARO 2024 (AIEC)</t>
  </si>
  <si>
    <t xml:space="preserve">Alcance Estatal que permitan que los niños y Jóvenes de entre 7 y 17 años puedan desarrollar una actividad artística fuera de las escuelas de forma gratuita.</t>
  </si>
  <si>
    <t xml:space="preserve">RAMO 48 Conservación y restauración de la Misión de Santiago de Jalpan, Jalpan de Serra, Qro. (interior templo). 2023**</t>
  </si>
  <si>
    <t xml:space="preserve">Alcance Municipal Conservacion y restauracion de la Misión Santiago de Jalpan</t>
  </si>
  <si>
    <t xml:space="preserve">* De los recursos 2023 fue devengado y pagado al mes de Marzo 2024
** Reintegros realizados a la TESOFE</t>
  </si>
  <si>
    <t xml:space="preserve">(Al Período Cuarto Trimestre 2024)</t>
  </si>
  <si>
    <r>
      <rPr>
        <b val="true"/>
        <sz val="9"/>
        <color rgb="FF000000"/>
        <rFont val="Arial"/>
        <family val="2"/>
      </rPr>
      <t xml:space="preserve">FISM 2023</t>
    </r>
    <r>
      <rPr>
        <sz val="9"/>
        <color rgb="FF000000"/>
        <rFont val="Arial"/>
        <family val="2"/>
      </rPr>
      <t xml:space="preserve"> (Fondo de Aportaciones para la Infraestructura Social Municipal y de las Demarcaciones Territoriales del Distrito Federal, </t>
    </r>
    <r>
      <rPr>
        <b val="true"/>
        <sz val="9"/>
        <color rgb="FF000000"/>
        <rFont val="Arial"/>
        <family val="2"/>
      </rPr>
      <t xml:space="preserve">CAPITAL-AUDITORÍA</t>
    </r>
    <r>
      <rPr>
        <sz val="9"/>
        <color rgb="FF000000"/>
        <rFont val="Arial"/>
        <family val="2"/>
      </rPr>
      <t xml:space="preserve">)</t>
    </r>
  </si>
  <si>
    <r>
      <rPr>
        <b val="true"/>
        <sz val="9"/>
        <color rgb="FF000000"/>
        <rFont val="Arial"/>
        <family val="2"/>
      </rPr>
      <t xml:space="preserve">FISM 2023</t>
    </r>
    <r>
      <rPr>
        <sz val="9"/>
        <color rgb="FF000000"/>
        <rFont val="Arial"/>
        <family val="2"/>
      </rPr>
      <t xml:space="preserve"> (Fondo de Aportaciones para la Infraestructura Social Municipal y de las Demarcaciones Territoriales del Distrito Federal, </t>
    </r>
    <r>
      <rPr>
        <b val="true"/>
        <sz val="9"/>
        <color rgb="FF000000"/>
        <rFont val="Arial"/>
        <family val="2"/>
      </rPr>
      <t xml:space="preserve">INTERESES-AUDITORIA</t>
    </r>
    <r>
      <rPr>
        <sz val="9"/>
        <color rgb="FF000000"/>
        <rFont val="Arial"/>
        <family val="2"/>
      </rPr>
      <t xml:space="preserve">)</t>
    </r>
  </si>
  <si>
    <r>
      <rPr>
        <b val="true"/>
        <sz val="9"/>
        <color rgb="FF000000"/>
        <rFont val="Arial"/>
        <family val="2"/>
      </rPr>
      <t xml:space="preserve">FISM 2024</t>
    </r>
    <r>
      <rPr>
        <sz val="9"/>
        <color rgb="FF000000"/>
        <rFont val="Arial"/>
        <family val="2"/>
      </rPr>
      <t xml:space="preserve"> (Fondo de Aportaciones para la Infraestructura Social Municipal y de las Demarcaciones Territoriales del Distrito Federal, </t>
    </r>
    <r>
      <rPr>
        <b val="true"/>
        <sz val="9"/>
        <color rgb="FF000000"/>
        <rFont val="Arial"/>
        <family val="2"/>
      </rPr>
      <t xml:space="preserve">COMPENSACIÓN POR PAGO TARDÍO</t>
    </r>
    <r>
      <rPr>
        <sz val="9"/>
        <color rgb="FF000000"/>
        <rFont val="Arial"/>
        <family val="2"/>
      </rPr>
      <t xml:space="preserve">)</t>
    </r>
  </si>
  <si>
    <r>
      <rPr>
        <b val="true"/>
        <sz val="9"/>
        <rFont val="Arial"/>
        <family val="2"/>
      </rPr>
      <t xml:space="preserve">NOTA 1: </t>
    </r>
    <r>
      <rPr>
        <sz val="9"/>
        <rFont val="Arial"/>
        <family val="2"/>
      </rPr>
      <t xml:space="preserve">Se hace la precisión de que la entidad federativa, ministra a los municipios del Estado un recurso estatal denominado Venta de Bienes que al período de reporte, asciende a la cantidad de $15,215,634.00 (Quince millones doscientos quince mil seiscientos treinta y cuatro pesos 00/100 M.N.)</t>
    </r>
  </si>
  <si>
    <r>
      <rPr>
        <b val="true"/>
        <sz val="9"/>
        <color rgb="FF000000"/>
        <rFont val="Arial"/>
        <family val="2"/>
      </rPr>
      <t xml:space="preserve">NOTA 3:</t>
    </r>
    <r>
      <rPr>
        <sz val="9"/>
        <color rgb="FF000000"/>
        <rFont val="Arial"/>
        <family val="2"/>
      </rPr>
      <t xml:space="preserve"> En el mes de agosto de 2024 se presentó un saldo a cargo de los Municipios de Peñamiller y Pinal de Amoles, por concepto de las participaciones correspondientes al mes de agosto de 2024 y complemento de agosto 2023 a julio de 2024, relativo al 100% de recaudación del ISR por un importe de $48,640.00 (Cuarenta y ocho mil seiscientos cuarenta pesos 00/100 M.N.) y $118,520.00 (Ciento dieciocho mil quinientos veinte pesos 00/100 M.N.) respectivamente; lo anterior derivado del monto validado de las devoluciones abonadas ejercicio 2015, 2a emisión 2024, conforme al oficio 351-A-DGPA-C-5810.</t>
    </r>
  </si>
  <si>
    <t xml:space="preserve">Dirección de Contabilidad</t>
  </si>
  <si>
    <t xml:space="preserve">Capacitación a los servidores públicos del Estado de Querétaro</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
  </numFmts>
  <fonts count="22">
    <font>
      <sz val="11"/>
      <color rgb="FF000000"/>
      <name val="Calibri"/>
      <family val="2"/>
    </font>
    <font>
      <sz val="10"/>
      <name val="Arial"/>
      <family val="0"/>
    </font>
    <font>
      <sz val="10"/>
      <name val="Arial"/>
      <family val="0"/>
    </font>
    <font>
      <sz val="10"/>
      <name val="Arial"/>
      <family val="0"/>
    </font>
    <font>
      <sz val="11"/>
      <name val="Calibri"/>
      <family val="2"/>
    </font>
    <font>
      <sz val="11"/>
      <color rgb="FF000000"/>
      <name val="Arial"/>
      <family val="2"/>
    </font>
    <font>
      <sz val="11"/>
      <name val="Arial"/>
      <family val="2"/>
    </font>
    <font>
      <b val="true"/>
      <sz val="9"/>
      <color rgb="FF000000"/>
      <name val="Arial"/>
      <family val="2"/>
    </font>
    <font>
      <sz val="12"/>
      <color rgb="FF333333"/>
      <name val="Arial"/>
      <family val="2"/>
    </font>
    <font>
      <sz val="9"/>
      <color rgb="FF000000"/>
      <name val="Arial"/>
      <family val="2"/>
    </font>
    <font>
      <sz val="9"/>
      <name val="Arial"/>
      <family val="2"/>
    </font>
    <font>
      <b val="true"/>
      <sz val="9"/>
      <name val="Arial"/>
      <family val="2"/>
    </font>
    <font>
      <sz val="9"/>
      <color rgb="FFFFFFFF"/>
      <name val="Arial"/>
      <family val="2"/>
    </font>
    <font>
      <b val="true"/>
      <sz val="12"/>
      <color rgb="FF000000"/>
      <name val="Century Gothic"/>
      <family val="2"/>
    </font>
    <font>
      <sz val="10"/>
      <color rgb="FF000000"/>
      <name val="Century Gothic"/>
      <family val="2"/>
    </font>
    <font>
      <sz val="9"/>
      <color rgb="FF000000"/>
      <name val="Calibri"/>
      <family val="2"/>
    </font>
    <font>
      <b val="true"/>
      <sz val="10"/>
      <color rgb="FF000000"/>
      <name val="Century Gothic"/>
      <family val="2"/>
    </font>
    <font>
      <b val="true"/>
      <sz val="9"/>
      <color rgb="FFFFFFFF"/>
      <name val="Century Gothic"/>
      <family val="2"/>
    </font>
    <font>
      <sz val="9"/>
      <color rgb="FF000000"/>
      <name val="Century Gothic"/>
      <family val="2"/>
    </font>
    <font>
      <sz val="9"/>
      <name val="Century Gothic"/>
      <family val="2"/>
    </font>
    <font>
      <sz val="9"/>
      <color rgb="FFFF0000"/>
      <name val="Century Gothic"/>
      <family val="2"/>
    </font>
    <font>
      <b val="true"/>
      <sz val="9"/>
      <color rgb="FF000000"/>
      <name val="Century Gothic"/>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3333"/>
        <bgColor rgb="FF33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ck">
        <color rgb="FFFFFFFF"/>
      </left>
      <right style="medium">
        <color rgb="FFFFFFFF"/>
      </right>
      <top style="thick">
        <color rgb="FFFFFFFF"/>
      </top>
      <bottom style="thick">
        <color rgb="FFFFFFFF"/>
      </bottom>
      <diagonal/>
    </border>
    <border diagonalUp="false" diagonalDown="false">
      <left style="medium">
        <color rgb="FFFFFFFF"/>
      </left>
      <right style="medium">
        <color rgb="FFFFFFFF"/>
      </right>
      <top style="thick">
        <color rgb="FFFFFFFF"/>
      </top>
      <bottom style="thick">
        <color rgb="FFFFFFFF"/>
      </bottom>
      <diagonal/>
    </border>
    <border diagonalUp="false" diagonalDown="false">
      <left style="medium">
        <color rgb="FFFFFFFF"/>
      </left>
      <right style="thick">
        <color rgb="FFFFFFFF"/>
      </right>
      <top style="thick">
        <color rgb="FFFFFFFF"/>
      </top>
      <bottom style="thick">
        <color rgb="FFFFFFFF"/>
      </bottom>
      <diagonal/>
    </border>
    <border diagonalUp="false" diagonalDown="false">
      <left style="thin"/>
      <right style="thin"/>
      <top/>
      <bottom style="thin"/>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5" fontId="9" fillId="0" borderId="1" xfId="15"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18" fillId="3" borderId="8"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7" fontId="18" fillId="3" borderId="1" xfId="15" applyFont="true" applyBorder="true" applyAlignment="true" applyProtection="true">
      <alignment horizontal="right" vertical="center" textRotation="0" wrapText="true" indent="0" shrinkToFit="false"/>
      <protection locked="true" hidden="false"/>
    </xf>
    <xf numFmtId="165" fontId="18" fillId="3" borderId="1"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5" fontId="18" fillId="0" borderId="1" xfId="15" applyFont="true" applyBorder="tru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8" fontId="11"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9" fillId="3" borderId="0" xfId="15" applyFont="true" applyBorder="true" applyAlignment="true" applyProtection="true">
      <alignment horizontal="general" vertical="bottom" textRotation="0" wrapText="false" indent="0" shrinkToFit="false"/>
      <protection locked="true" hidden="false"/>
    </xf>
    <xf numFmtId="165" fontId="9" fillId="3" borderId="0" xfId="15" applyFont="true" applyBorder="true" applyAlignment="true" applyProtection="true">
      <alignment horizontal="general" vertical="center" textRotation="0" wrapText="false" indent="0" shrinkToFit="false"/>
      <protection locked="true" hidden="false"/>
    </xf>
    <xf numFmtId="165" fontId="9" fillId="0" borderId="0"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7" fillId="4" borderId="7" xfId="15" applyFont="true" applyBorder="true" applyAlignment="true" applyProtection="true">
      <alignment horizontal="center" vertical="bottom" textRotation="0" wrapText="false" indent="0" shrinkToFit="false"/>
      <protection locked="true" hidden="false"/>
    </xf>
    <xf numFmtId="165" fontId="17" fillId="4" borderId="6" xfId="15" applyFont="true" applyBorder="true" applyAlignment="true" applyProtection="true">
      <alignment horizontal="center" vertical="center" textRotation="0" wrapText="true" indent="0" shrinkToFit="false"/>
      <protection locked="true" hidden="false"/>
    </xf>
    <xf numFmtId="165" fontId="17" fillId="4" borderId="6" xfId="15" applyFont="true" applyBorder="true" applyAlignment="true" applyProtection="tru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8" fillId="0" borderId="1" xfId="15" applyFont="true" applyBorder="true" applyAlignment="true" applyProtection="true">
      <alignment horizontal="center" vertical="center" textRotation="0" wrapText="true" indent="0" shrinkToFit="false"/>
      <protection locked="true" hidden="false"/>
    </xf>
    <xf numFmtId="165" fontId="19" fillId="0" borderId="1" xfId="15" applyFont="true" applyBorder="true" applyAlignment="true" applyProtection="true">
      <alignment horizontal="left" vertical="center" textRotation="0" wrapText="false" indent="0" shrinkToFit="false"/>
      <protection locked="true" hidden="false"/>
    </xf>
    <xf numFmtId="165" fontId="20" fillId="0" borderId="1" xfId="15" applyFont="true" applyBorder="true" applyAlignment="true" applyProtection="true">
      <alignment horizontal="left" vertical="center" textRotation="0" wrapText="false" indent="0" shrinkToFit="false"/>
      <protection locked="true" hidden="false"/>
    </xf>
    <xf numFmtId="165" fontId="15" fillId="0" borderId="0" xfId="15" applyFont="true" applyBorder="true" applyAlignment="true" applyProtection="true">
      <alignment horizontal="general" vertical="center"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5" fontId="18" fillId="0" borderId="5"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5" fontId="21" fillId="0" borderId="0" xfId="15"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center" vertical="center" textRotation="0" wrapText="tru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5" fontId="7" fillId="0" borderId="0" xfId="15" applyFont="true" applyBorder="true" applyAlignment="true" applyProtection="true">
      <alignment horizontal="left" vertical="center"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left" vertical="center" textRotation="0" wrapText="true" indent="0" shrinkToFit="false"/>
      <protection locked="true" hidden="false"/>
    </xf>
    <xf numFmtId="164" fontId="17" fillId="4"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5" fontId="9" fillId="0" borderId="1" xfId="15"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1</xdr:col>
      <xdr:colOff>2057400</xdr:colOff>
      <xdr:row>5</xdr:row>
      <xdr:rowOff>85680</xdr:rowOff>
    </xdr:to>
    <xdr:pic>
      <xdr:nvPicPr>
        <xdr:cNvPr id="0" name="Imagen 1" descr=""/>
        <xdr:cNvPicPr/>
      </xdr:nvPicPr>
      <xdr:blipFill>
        <a:blip r:embed="rId1"/>
        <a:stretch/>
      </xdr:blipFill>
      <xdr:spPr>
        <a:xfrm>
          <a:off x="29880" y="0"/>
          <a:ext cx="2157840" cy="104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1</xdr:col>
      <xdr:colOff>2057400</xdr:colOff>
      <xdr:row>5</xdr:row>
      <xdr:rowOff>85680</xdr:rowOff>
    </xdr:to>
    <xdr:pic>
      <xdr:nvPicPr>
        <xdr:cNvPr id="1" name="Imagen 1" descr=""/>
        <xdr:cNvPicPr/>
      </xdr:nvPicPr>
      <xdr:blipFill>
        <a:blip r:embed="rId1"/>
        <a:stretch/>
      </xdr:blipFill>
      <xdr:spPr>
        <a:xfrm>
          <a:off x="29880" y="0"/>
          <a:ext cx="2157840" cy="1047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720</xdr:colOff>
      <xdr:row>102</xdr:row>
      <xdr:rowOff>95040</xdr:rowOff>
    </xdr:from>
    <xdr:to>
      <xdr:col>4</xdr:col>
      <xdr:colOff>2995200</xdr:colOff>
      <xdr:row>102</xdr:row>
      <xdr:rowOff>95040</xdr:rowOff>
    </xdr:to>
    <xdr:sp>
      <xdr:nvSpPr>
        <xdr:cNvPr id="2" name="Conector recto 1"/>
        <xdr:cNvSpPr/>
      </xdr:nvSpPr>
      <xdr:spPr>
        <a:xfrm>
          <a:off x="513720" y="32041800"/>
          <a:ext cx="2481480" cy="0"/>
        </a:xfrm>
        <a:prstGeom prst="line">
          <a:avLst/>
        </a:prstGeom>
        <a:ln w="6480">
          <a:solidFill>
            <a:srgbClr val="5b9bd5"/>
          </a:solidFill>
          <a:miter/>
        </a:ln>
      </xdr:spPr>
      <xdr:style>
        <a:lnRef idx="0"/>
        <a:fillRef idx="0"/>
        <a:effectRef idx="0"/>
        <a:fontRef idx="minor"/>
      </xdr:style>
    </xdr:sp>
    <xdr:clientData/>
  </xdr:twoCellAnchor>
  <xdr:twoCellAnchor editAs="oneCell">
    <xdr:from>
      <xdr:col>6</xdr:col>
      <xdr:colOff>714600</xdr:colOff>
      <xdr:row>102</xdr:row>
      <xdr:rowOff>133200</xdr:rowOff>
    </xdr:from>
    <xdr:to>
      <xdr:col>8</xdr:col>
      <xdr:colOff>645120</xdr:colOff>
      <xdr:row>102</xdr:row>
      <xdr:rowOff>133200</xdr:rowOff>
    </xdr:to>
    <xdr:sp>
      <xdr:nvSpPr>
        <xdr:cNvPr id="3" name="Conector recto 2"/>
        <xdr:cNvSpPr/>
      </xdr:nvSpPr>
      <xdr:spPr>
        <a:xfrm>
          <a:off x="8164440" y="32079960"/>
          <a:ext cx="2346120" cy="0"/>
        </a:xfrm>
        <a:prstGeom prst="line">
          <a:avLst/>
        </a:prstGeom>
        <a:ln w="6480">
          <a:solidFill>
            <a:srgbClr val="5b9bd5"/>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45.99"/>
    <col collapsed="false" customWidth="true" hidden="false" outlineLevel="0" max="3" min="3" style="0" width="20.85"/>
    <col collapsed="false" customWidth="true" hidden="false" outlineLevel="0" max="4" min="4" style="1" width="18.41"/>
    <col collapsed="false" customWidth="true" hidden="false" outlineLevel="0" max="6" min="5" style="0" width="18.41"/>
    <col collapsed="false" customWidth="true" hidden="false" outlineLevel="0" max="7" min="7" style="0" width="1.85"/>
    <col collapsed="false" customWidth="true" hidden="false" outlineLevel="0" max="8" min="8" style="0" width="16.84"/>
    <col collapsed="false" customWidth="true" hidden="false" outlineLevel="0" max="9" min="9" style="0" width="18.41"/>
    <col collapsed="false" customWidth="true" hidden="false" outlineLevel="0" max="10" min="10" style="0" width="16.84"/>
    <col collapsed="false" customWidth="true" hidden="false" outlineLevel="0" max="11" min="11" style="0" width="13.14"/>
  </cols>
  <sheetData>
    <row r="1" customFormat="false" ht="15" hidden="false" customHeight="false" outlineLevel="0" collapsed="false">
      <c r="B1" s="2"/>
      <c r="C1" s="2"/>
      <c r="D1" s="3"/>
      <c r="E1" s="2"/>
      <c r="F1" s="2"/>
    </row>
    <row r="2" customFormat="false" ht="15" hidden="false" customHeight="false" outlineLevel="0" collapsed="false">
      <c r="B2" s="4" t="s">
        <v>0</v>
      </c>
      <c r="C2" s="4"/>
      <c r="D2" s="4"/>
      <c r="E2" s="4"/>
      <c r="F2" s="4"/>
    </row>
    <row r="3" customFormat="false" ht="15" hidden="false" customHeight="false" outlineLevel="0" collapsed="false">
      <c r="B3" s="4" t="s">
        <v>1</v>
      </c>
      <c r="C3" s="4"/>
      <c r="D3" s="4"/>
      <c r="E3" s="4"/>
      <c r="F3" s="4"/>
    </row>
    <row r="4" customFormat="false" ht="15.75" hidden="false" customHeight="false" outlineLevel="0" collapsed="false">
      <c r="B4" s="4" t="s">
        <v>2</v>
      </c>
      <c r="C4" s="4"/>
      <c r="D4" s="4"/>
      <c r="E4" s="4"/>
      <c r="F4" s="4"/>
      <c r="H4" s="5"/>
      <c r="I4" s="5"/>
    </row>
    <row r="5" customFormat="false" ht="15" hidden="false" customHeight="false" outlineLevel="0" collapsed="false">
      <c r="B5" s="6"/>
      <c r="C5" s="6"/>
      <c r="D5" s="7"/>
      <c r="E5" s="6"/>
      <c r="F5" s="8"/>
      <c r="H5" s="9"/>
      <c r="I5" s="9"/>
    </row>
    <row r="6" customFormat="false" ht="24" hidden="false" customHeight="true" outlineLevel="0" collapsed="false">
      <c r="B6" s="10" t="s">
        <v>3</v>
      </c>
      <c r="C6" s="10" t="s">
        <v>4</v>
      </c>
      <c r="D6" s="10" t="s">
        <v>5</v>
      </c>
      <c r="E6" s="10"/>
      <c r="F6" s="10" t="s">
        <v>6</v>
      </c>
      <c r="H6" s="11"/>
      <c r="I6" s="11"/>
      <c r="J6" s="12"/>
      <c r="K6" s="12"/>
      <c r="L6" s="12"/>
    </row>
    <row r="7" customFormat="false" ht="24" hidden="false" customHeight="true" outlineLevel="0" collapsed="false">
      <c r="B7" s="10"/>
      <c r="C7" s="10"/>
      <c r="D7" s="13" t="s">
        <v>7</v>
      </c>
      <c r="E7" s="10" t="s">
        <v>8</v>
      </c>
      <c r="F7" s="10"/>
      <c r="J7" s="12"/>
      <c r="K7" s="12"/>
      <c r="L7" s="12"/>
    </row>
    <row r="8" customFormat="false" ht="24.95" hidden="false" customHeight="true" outlineLevel="0" collapsed="false">
      <c r="B8" s="10" t="s">
        <v>9</v>
      </c>
      <c r="C8" s="10"/>
      <c r="D8" s="10"/>
      <c r="E8" s="10"/>
      <c r="F8" s="10"/>
      <c r="J8" s="12"/>
      <c r="K8" s="12"/>
      <c r="L8" s="12"/>
    </row>
    <row r="9" customFormat="false" ht="60" hidden="false" customHeight="true" outlineLevel="0" collapsed="false">
      <c r="B9" s="14" t="s">
        <v>10</v>
      </c>
      <c r="C9" s="15" t="s">
        <v>11</v>
      </c>
      <c r="D9" s="16" t="n">
        <v>1038203684</v>
      </c>
      <c r="E9" s="17" t="n">
        <v>1038203684</v>
      </c>
      <c r="F9" s="18" t="n">
        <v>0</v>
      </c>
      <c r="J9" s="12"/>
      <c r="K9" s="12"/>
      <c r="L9" s="12"/>
    </row>
    <row r="10" customFormat="false" ht="60" hidden="false" customHeight="true" outlineLevel="0" collapsed="false">
      <c r="B10" s="14" t="s">
        <v>12</v>
      </c>
      <c r="C10" s="15" t="s">
        <v>11</v>
      </c>
      <c r="D10" s="16" t="n">
        <v>299251238</v>
      </c>
      <c r="E10" s="17" t="n">
        <v>299251238</v>
      </c>
      <c r="F10" s="18" t="n">
        <v>0</v>
      </c>
      <c r="J10" s="12"/>
      <c r="K10" s="12"/>
      <c r="L10" s="12"/>
    </row>
    <row r="11" customFormat="false" ht="60" hidden="false" customHeight="true" outlineLevel="0" collapsed="false">
      <c r="B11" s="14" t="s">
        <v>13</v>
      </c>
      <c r="C11" s="15" t="s">
        <v>11</v>
      </c>
      <c r="D11" s="16" t="n">
        <v>196342978.22</v>
      </c>
      <c r="E11" s="17" t="n">
        <v>196342978.22</v>
      </c>
      <c r="F11" s="18" t="n">
        <v>0</v>
      </c>
      <c r="H11" s="19"/>
      <c r="J11" s="12"/>
      <c r="K11" s="12"/>
      <c r="L11" s="12"/>
    </row>
    <row r="12" customFormat="false" ht="60" hidden="false" customHeight="true" outlineLevel="0" collapsed="false">
      <c r="B12" s="14" t="s">
        <v>14</v>
      </c>
      <c r="C12" s="15" t="s">
        <v>11</v>
      </c>
      <c r="D12" s="16" t="n">
        <v>91152916</v>
      </c>
      <c r="E12" s="17" t="n">
        <v>91152916</v>
      </c>
      <c r="F12" s="18" t="n">
        <v>0</v>
      </c>
      <c r="J12" s="12"/>
      <c r="K12" s="12"/>
      <c r="L12" s="12"/>
    </row>
    <row r="13" customFormat="false" ht="60" hidden="false" customHeight="true" outlineLevel="0" collapsed="false">
      <c r="B13" s="14" t="s">
        <v>15</v>
      </c>
      <c r="C13" s="15" t="s">
        <v>11</v>
      </c>
      <c r="D13" s="16" t="n">
        <v>24803070</v>
      </c>
      <c r="E13" s="17" t="n">
        <v>24803070</v>
      </c>
      <c r="F13" s="18" t="n">
        <v>0</v>
      </c>
      <c r="J13" s="12"/>
      <c r="K13" s="12"/>
      <c r="L13" s="12"/>
    </row>
    <row r="14" customFormat="false" ht="60" hidden="false" customHeight="true" outlineLevel="0" collapsed="false">
      <c r="B14" s="14" t="s">
        <v>16</v>
      </c>
      <c r="C14" s="15" t="s">
        <v>11</v>
      </c>
      <c r="D14" s="16" t="n">
        <v>26075143</v>
      </c>
      <c r="E14" s="17" t="n">
        <v>26075143</v>
      </c>
      <c r="F14" s="18" t="n">
        <v>0</v>
      </c>
      <c r="J14" s="12"/>
      <c r="K14" s="12"/>
      <c r="L14" s="12"/>
    </row>
    <row r="15" customFormat="false" ht="60" hidden="false" customHeight="true" outlineLevel="0" collapsed="false">
      <c r="B15" s="14" t="s">
        <v>17</v>
      </c>
      <c r="C15" s="15" t="s">
        <v>11</v>
      </c>
      <c r="D15" s="16" t="n">
        <v>30301786</v>
      </c>
      <c r="E15" s="17" t="n">
        <v>30301786</v>
      </c>
      <c r="F15" s="18" t="n">
        <v>0</v>
      </c>
      <c r="J15" s="12"/>
      <c r="K15" s="12"/>
      <c r="L15" s="12"/>
    </row>
    <row r="16" customFormat="false" ht="60" hidden="false" customHeight="true" outlineLevel="0" collapsed="false">
      <c r="B16" s="14" t="s">
        <v>18</v>
      </c>
      <c r="C16" s="15" t="s">
        <v>11</v>
      </c>
      <c r="D16" s="16" t="n">
        <v>17423559</v>
      </c>
      <c r="E16" s="17" t="n">
        <v>17423559</v>
      </c>
      <c r="F16" s="18" t="n">
        <v>0</v>
      </c>
      <c r="J16" s="12"/>
      <c r="K16" s="12"/>
      <c r="L16" s="12"/>
    </row>
    <row r="17" customFormat="false" ht="60" hidden="false" customHeight="true" outlineLevel="0" collapsed="false">
      <c r="B17" s="14" t="s">
        <v>19</v>
      </c>
      <c r="C17" s="15" t="s">
        <v>11</v>
      </c>
      <c r="D17" s="16" t="n">
        <v>2719368</v>
      </c>
      <c r="E17" s="17" t="n">
        <v>2719368</v>
      </c>
      <c r="F17" s="18" t="n">
        <v>0</v>
      </c>
      <c r="J17" s="12"/>
      <c r="K17" s="12"/>
      <c r="L17" s="12"/>
    </row>
    <row r="18" customFormat="false" ht="60" hidden="false" customHeight="true" outlineLevel="0" collapsed="false">
      <c r="B18" s="14" t="s">
        <v>20</v>
      </c>
      <c r="C18" s="15" t="s">
        <v>11</v>
      </c>
      <c r="D18" s="16" t="n">
        <v>7020</v>
      </c>
      <c r="E18" s="17" t="n">
        <v>7020</v>
      </c>
      <c r="F18" s="18" t="n">
        <v>0</v>
      </c>
      <c r="K18" s="12"/>
      <c r="L18" s="12"/>
    </row>
    <row r="19" customFormat="false" ht="60" hidden="false" customHeight="true" outlineLevel="0" collapsed="false">
      <c r="B19" s="14" t="s">
        <v>21</v>
      </c>
      <c r="C19" s="15" t="s">
        <v>11</v>
      </c>
      <c r="D19" s="16" t="n">
        <v>0</v>
      </c>
      <c r="E19" s="17" t="n">
        <v>0</v>
      </c>
      <c r="F19" s="18" t="n">
        <v>0</v>
      </c>
      <c r="H19" s="12"/>
      <c r="I19" s="12"/>
      <c r="K19" s="12"/>
      <c r="L19" s="12"/>
    </row>
    <row r="20" customFormat="false" ht="24.95" hidden="false" customHeight="true" outlineLevel="0" collapsed="false">
      <c r="B20" s="10" t="s">
        <v>22</v>
      </c>
      <c r="C20" s="10"/>
      <c r="D20" s="10"/>
      <c r="E20" s="10"/>
      <c r="F20" s="10"/>
      <c r="I20" s="20"/>
      <c r="J20" s="12"/>
      <c r="K20" s="12"/>
      <c r="L20" s="12"/>
    </row>
    <row r="21" customFormat="false" ht="69.95" hidden="false" customHeight="true" outlineLevel="0" collapsed="false">
      <c r="B21" s="21" t="s">
        <v>23</v>
      </c>
      <c r="C21" s="15" t="s">
        <v>11</v>
      </c>
      <c r="D21" s="22" t="n">
        <v>0</v>
      </c>
      <c r="E21" s="23" t="n">
        <v>0</v>
      </c>
      <c r="F21" s="18" t="n">
        <v>2208276.86</v>
      </c>
      <c r="I21" s="20"/>
      <c r="K21" s="12"/>
      <c r="L21" s="12"/>
    </row>
    <row r="22" customFormat="false" ht="69.95" hidden="false" customHeight="true" outlineLevel="0" collapsed="false">
      <c r="B22" s="21" t="s">
        <v>24</v>
      </c>
      <c r="C22" s="15" t="s">
        <v>11</v>
      </c>
      <c r="D22" s="22" t="n">
        <v>0</v>
      </c>
      <c r="E22" s="23" t="n">
        <v>0</v>
      </c>
      <c r="F22" s="18" t="n">
        <v>5114791</v>
      </c>
      <c r="H22" s="24"/>
      <c r="I22" s="20"/>
      <c r="K22" s="12"/>
      <c r="L22" s="12"/>
    </row>
    <row r="23" customFormat="false" ht="69.95" hidden="false" customHeight="true" outlineLevel="0" collapsed="false">
      <c r="B23" s="21" t="s">
        <v>25</v>
      </c>
      <c r="C23" s="15" t="s">
        <v>11</v>
      </c>
      <c r="D23" s="22" t="n">
        <v>0</v>
      </c>
      <c r="E23" s="23" t="n">
        <v>0</v>
      </c>
      <c r="F23" s="18" t="n">
        <v>72612</v>
      </c>
      <c r="K23" s="12"/>
      <c r="L23" s="12"/>
    </row>
    <row r="24" customFormat="false" ht="80.25" hidden="false" customHeight="true" outlineLevel="0" collapsed="false">
      <c r="B24" s="21" t="s">
        <v>26</v>
      </c>
      <c r="C24" s="15" t="s">
        <v>11</v>
      </c>
      <c r="D24" s="22" t="n">
        <v>305322408</v>
      </c>
      <c r="E24" s="23" t="n">
        <v>305322408</v>
      </c>
      <c r="F24" s="18"/>
      <c r="K24" s="12"/>
      <c r="L24" s="12"/>
    </row>
    <row r="25" customFormat="false" ht="80.25" hidden="false" customHeight="true" outlineLevel="0" collapsed="false">
      <c r="B25" s="21" t="s">
        <v>27</v>
      </c>
      <c r="C25" s="15" t="s">
        <v>11</v>
      </c>
      <c r="D25" s="22" t="n">
        <v>0</v>
      </c>
      <c r="E25" s="23" t="n">
        <v>0</v>
      </c>
      <c r="F25" s="18" t="n">
        <v>14673</v>
      </c>
      <c r="K25" s="12"/>
      <c r="L25" s="12"/>
    </row>
    <row r="26" customFormat="false" ht="69.95" hidden="false" customHeight="true" outlineLevel="0" collapsed="false">
      <c r="B26" s="21" t="s">
        <v>28</v>
      </c>
      <c r="C26" s="15" t="s">
        <v>11</v>
      </c>
      <c r="D26" s="22" t="n">
        <v>0</v>
      </c>
      <c r="E26" s="23" t="n">
        <v>0</v>
      </c>
      <c r="F26" s="18" t="n">
        <v>4625378.63</v>
      </c>
      <c r="K26" s="12"/>
      <c r="L26" s="12"/>
    </row>
    <row r="27" customFormat="false" ht="69.95" hidden="false" customHeight="true" outlineLevel="0" collapsed="false">
      <c r="B27" s="21" t="s">
        <v>29</v>
      </c>
      <c r="C27" s="15" t="s">
        <v>11</v>
      </c>
      <c r="D27" s="22" t="n">
        <v>0</v>
      </c>
      <c r="E27" s="23" t="n">
        <v>0</v>
      </c>
      <c r="F27" s="18" t="n">
        <v>896017</v>
      </c>
      <c r="K27" s="12"/>
      <c r="L27" s="12"/>
    </row>
    <row r="28" customFormat="false" ht="80.25" hidden="false" customHeight="true" outlineLevel="0" collapsed="false">
      <c r="B28" s="21" t="s">
        <v>30</v>
      </c>
      <c r="C28" s="15" t="s">
        <v>11</v>
      </c>
      <c r="D28" s="22" t="n">
        <v>0</v>
      </c>
      <c r="E28" s="23" t="n">
        <v>0</v>
      </c>
      <c r="F28" s="18" t="n">
        <v>8314</v>
      </c>
      <c r="K28" s="12"/>
      <c r="L28" s="12"/>
    </row>
    <row r="29" customFormat="false" ht="86.25" hidden="false" customHeight="true" outlineLevel="0" collapsed="false">
      <c r="B29" s="21" t="s">
        <v>31</v>
      </c>
      <c r="C29" s="15" t="s">
        <v>11</v>
      </c>
      <c r="D29" s="22" t="n">
        <v>561181566</v>
      </c>
      <c r="E29" s="23" t="n">
        <v>561181566</v>
      </c>
      <c r="F29" s="18" t="n">
        <v>0</v>
      </c>
      <c r="K29" s="12"/>
      <c r="L29" s="12"/>
    </row>
    <row r="30" customFormat="false" ht="15" hidden="false" customHeight="true" outlineLevel="0" collapsed="false">
      <c r="B30" s="25"/>
      <c r="C30" s="25"/>
      <c r="D30" s="25"/>
      <c r="E30" s="25"/>
      <c r="F30" s="25"/>
    </row>
    <row r="31" customFormat="false" ht="37.5" hidden="false" customHeight="true" outlineLevel="0" collapsed="false">
      <c r="B31" s="26" t="s">
        <v>32</v>
      </c>
      <c r="C31" s="26"/>
      <c r="D31" s="26"/>
      <c r="E31" s="26"/>
      <c r="F31" s="26"/>
    </row>
    <row r="32" customFormat="false" ht="30" hidden="false" customHeight="true" outlineLevel="0" collapsed="false">
      <c r="B32" s="26" t="s">
        <v>33</v>
      </c>
      <c r="C32" s="26"/>
      <c r="D32" s="26"/>
      <c r="E32" s="26"/>
      <c r="F32" s="26"/>
    </row>
    <row r="33" customFormat="false" ht="37.5" hidden="false" customHeight="true" outlineLevel="0" collapsed="false">
      <c r="B33" s="26"/>
      <c r="C33" s="26"/>
      <c r="D33" s="26"/>
      <c r="E33" s="26"/>
      <c r="F33" s="26"/>
    </row>
    <row r="34" customFormat="false" ht="72.75" hidden="false" customHeight="true" outlineLevel="0" collapsed="false">
      <c r="B34" s="26"/>
      <c r="C34" s="26"/>
      <c r="D34" s="26"/>
      <c r="E34" s="26"/>
      <c r="F34" s="26"/>
      <c r="G34" s="27"/>
      <c r="H34" s="27"/>
      <c r="I34" s="27"/>
      <c r="J34" s="27"/>
      <c r="K34" s="27"/>
    </row>
    <row r="35" customFormat="false" ht="105.75" hidden="false" customHeight="true" outlineLevel="0" collapsed="false">
      <c r="B35" s="26"/>
      <c r="C35" s="26"/>
      <c r="D35" s="26"/>
      <c r="E35" s="26"/>
      <c r="F35" s="26"/>
      <c r="G35" s="28"/>
      <c r="H35" s="28"/>
      <c r="I35" s="28"/>
      <c r="J35" s="28"/>
      <c r="K35" s="28"/>
    </row>
    <row r="36" customFormat="false" ht="65.25" hidden="false" customHeight="true" outlineLevel="0" collapsed="false"/>
  </sheetData>
  <mergeCells count="14">
    <mergeCell ref="B2:F2"/>
    <mergeCell ref="B3:F3"/>
    <mergeCell ref="B4:F4"/>
    <mergeCell ref="B6:B7"/>
    <mergeCell ref="C6:C7"/>
    <mergeCell ref="D6:E6"/>
    <mergeCell ref="F6:F7"/>
    <mergeCell ref="B8:F8"/>
    <mergeCell ref="B20:F20"/>
    <mergeCell ref="B30:F30"/>
    <mergeCell ref="B31:F31"/>
    <mergeCell ref="B32:F33"/>
    <mergeCell ref="B34:F34"/>
    <mergeCell ref="B35:F35"/>
  </mergeCells>
  <printOptions headings="false" gridLines="false" gridLinesSet="true" horizontalCentered="true" verticalCentered="false"/>
  <pageMargins left="0.39375" right="0.39375" top="0.39375" bottom="0.393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45.99"/>
    <col collapsed="false" customWidth="true" hidden="false" outlineLevel="0" max="3" min="3" style="0" width="20.85"/>
    <col collapsed="false" customWidth="true" hidden="false" outlineLevel="0" max="4" min="4" style="1" width="18.41"/>
    <col collapsed="false" customWidth="true" hidden="false" outlineLevel="0" max="6" min="5" style="0" width="18.41"/>
    <col collapsed="false" customWidth="true" hidden="false" outlineLevel="0" max="7" min="7" style="0" width="1.85"/>
    <col collapsed="false" customWidth="true" hidden="false" outlineLevel="0" max="8" min="8" style="0" width="16.84"/>
    <col collapsed="false" customWidth="true" hidden="false" outlineLevel="0" max="9" min="9" style="0" width="18.41"/>
    <col collapsed="false" customWidth="true" hidden="false" outlineLevel="0" max="10" min="10" style="0" width="16.84"/>
    <col collapsed="false" customWidth="true" hidden="false" outlineLevel="0" max="11" min="11" style="0" width="13.14"/>
  </cols>
  <sheetData>
    <row r="1" customFormat="false" ht="15" hidden="false" customHeight="false" outlineLevel="0" collapsed="false">
      <c r="B1" s="2"/>
      <c r="C1" s="2"/>
      <c r="D1" s="3"/>
      <c r="E1" s="2"/>
      <c r="F1" s="2"/>
    </row>
    <row r="2" customFormat="false" ht="15" hidden="false" customHeight="false" outlineLevel="0" collapsed="false">
      <c r="B2" s="4" t="s">
        <v>0</v>
      </c>
      <c r="C2" s="4"/>
      <c r="D2" s="4"/>
      <c r="E2" s="4"/>
      <c r="F2" s="4"/>
    </row>
    <row r="3" customFormat="false" ht="15" hidden="false" customHeight="false" outlineLevel="0" collapsed="false">
      <c r="B3" s="4" t="s">
        <v>1</v>
      </c>
      <c r="C3" s="4"/>
      <c r="D3" s="4"/>
      <c r="E3" s="4"/>
      <c r="F3" s="4"/>
    </row>
    <row r="4" customFormat="false" ht="15.75" hidden="false" customHeight="false" outlineLevel="0" collapsed="false">
      <c r="B4" s="4" t="s">
        <v>34</v>
      </c>
      <c r="C4" s="4"/>
      <c r="D4" s="4"/>
      <c r="E4" s="4"/>
      <c r="F4" s="4"/>
      <c r="H4" s="5"/>
      <c r="I4" s="5"/>
    </row>
    <row r="5" customFormat="false" ht="15" hidden="false" customHeight="false" outlineLevel="0" collapsed="false">
      <c r="B5" s="6"/>
      <c r="C5" s="6"/>
      <c r="D5" s="7"/>
      <c r="E5" s="6"/>
      <c r="F5" s="8"/>
      <c r="H5" s="9"/>
      <c r="I5" s="9"/>
    </row>
    <row r="6" customFormat="false" ht="24" hidden="false" customHeight="true" outlineLevel="0" collapsed="false">
      <c r="B6" s="10" t="s">
        <v>3</v>
      </c>
      <c r="C6" s="10" t="s">
        <v>4</v>
      </c>
      <c r="D6" s="10" t="s">
        <v>5</v>
      </c>
      <c r="E6" s="10"/>
      <c r="F6" s="10" t="s">
        <v>6</v>
      </c>
      <c r="H6" s="11"/>
      <c r="I6" s="11"/>
      <c r="J6" s="12"/>
      <c r="K6" s="12"/>
      <c r="L6" s="12"/>
    </row>
    <row r="7" customFormat="false" ht="24" hidden="false" customHeight="true" outlineLevel="0" collapsed="false">
      <c r="B7" s="10"/>
      <c r="C7" s="10"/>
      <c r="D7" s="13" t="s">
        <v>7</v>
      </c>
      <c r="E7" s="10" t="s">
        <v>8</v>
      </c>
      <c r="F7" s="10"/>
      <c r="J7" s="12"/>
      <c r="K7" s="12"/>
      <c r="L7" s="12"/>
    </row>
    <row r="8" customFormat="false" ht="24.95" hidden="false" customHeight="true" outlineLevel="0" collapsed="false">
      <c r="B8" s="10" t="s">
        <v>9</v>
      </c>
      <c r="C8" s="10"/>
      <c r="D8" s="10"/>
      <c r="E8" s="10"/>
      <c r="F8" s="10"/>
      <c r="J8" s="12"/>
      <c r="K8" s="12"/>
      <c r="L8" s="12"/>
    </row>
    <row r="9" customFormat="false" ht="60" hidden="false" customHeight="true" outlineLevel="0" collapsed="false">
      <c r="B9" s="14" t="s">
        <v>10</v>
      </c>
      <c r="C9" s="15" t="s">
        <v>11</v>
      </c>
      <c r="D9" s="16" t="n">
        <v>2132959964</v>
      </c>
      <c r="E9" s="17" t="n">
        <v>2132959964</v>
      </c>
      <c r="F9" s="18" t="n">
        <v>0</v>
      </c>
      <c r="J9" s="12"/>
      <c r="K9" s="12"/>
      <c r="L9" s="12"/>
    </row>
    <row r="10" customFormat="false" ht="60" hidden="false" customHeight="true" outlineLevel="0" collapsed="false">
      <c r="B10" s="14" t="s">
        <v>12</v>
      </c>
      <c r="C10" s="15" t="s">
        <v>11</v>
      </c>
      <c r="D10" s="16" t="n">
        <v>629362951</v>
      </c>
      <c r="E10" s="17" t="n">
        <v>629362951</v>
      </c>
      <c r="F10" s="18" t="n">
        <v>0</v>
      </c>
      <c r="J10" s="12"/>
      <c r="K10" s="12"/>
      <c r="L10" s="12"/>
    </row>
    <row r="11" customFormat="false" ht="60" hidden="false" customHeight="true" outlineLevel="0" collapsed="false">
      <c r="B11" s="14" t="s">
        <v>13</v>
      </c>
      <c r="C11" s="15" t="s">
        <v>11</v>
      </c>
      <c r="D11" s="16" t="n">
        <v>310232529.45</v>
      </c>
      <c r="E11" s="17" t="n">
        <v>310232529.45</v>
      </c>
      <c r="F11" s="18" t="n">
        <v>0</v>
      </c>
      <c r="H11" s="19"/>
      <c r="J11" s="12"/>
      <c r="K11" s="12"/>
      <c r="L11" s="12"/>
    </row>
    <row r="12" customFormat="false" ht="60" hidden="false" customHeight="true" outlineLevel="0" collapsed="false">
      <c r="B12" s="14" t="s">
        <v>14</v>
      </c>
      <c r="C12" s="15" t="s">
        <v>11</v>
      </c>
      <c r="D12" s="16" t="n">
        <v>178422126</v>
      </c>
      <c r="E12" s="17" t="n">
        <v>178422126</v>
      </c>
      <c r="F12" s="18" t="n">
        <v>0</v>
      </c>
      <c r="J12" s="12"/>
      <c r="K12" s="12"/>
      <c r="L12" s="12"/>
    </row>
    <row r="13" customFormat="false" ht="60" hidden="false" customHeight="true" outlineLevel="0" collapsed="false">
      <c r="B13" s="14" t="s">
        <v>15</v>
      </c>
      <c r="C13" s="15" t="s">
        <v>11</v>
      </c>
      <c r="D13" s="16" t="n">
        <v>50619979</v>
      </c>
      <c r="E13" s="17" t="n">
        <v>50619979</v>
      </c>
      <c r="F13" s="18" t="n">
        <v>0</v>
      </c>
      <c r="J13" s="12"/>
      <c r="K13" s="12"/>
      <c r="L13" s="12"/>
    </row>
    <row r="14" customFormat="false" ht="60" hidden="false" customHeight="true" outlineLevel="0" collapsed="false">
      <c r="B14" s="14" t="s">
        <v>16</v>
      </c>
      <c r="C14" s="15" t="s">
        <v>11</v>
      </c>
      <c r="D14" s="16" t="n">
        <v>46504953</v>
      </c>
      <c r="E14" s="17" t="n">
        <v>46504953</v>
      </c>
      <c r="F14" s="18" t="n">
        <v>0</v>
      </c>
      <c r="J14" s="12"/>
      <c r="K14" s="12"/>
      <c r="L14" s="12"/>
    </row>
    <row r="15" customFormat="false" ht="60" hidden="false" customHeight="true" outlineLevel="0" collapsed="false">
      <c r="B15" s="14" t="s">
        <v>17</v>
      </c>
      <c r="C15" s="15" t="s">
        <v>11</v>
      </c>
      <c r="D15" s="16" t="n">
        <v>59020429</v>
      </c>
      <c r="E15" s="17" t="n">
        <v>59020429</v>
      </c>
      <c r="F15" s="18" t="n">
        <v>0</v>
      </c>
      <c r="J15" s="12"/>
      <c r="K15" s="12"/>
      <c r="L15" s="12"/>
    </row>
    <row r="16" customFormat="false" ht="60" hidden="false" customHeight="true" outlineLevel="0" collapsed="false">
      <c r="B16" s="14" t="s">
        <v>18</v>
      </c>
      <c r="C16" s="15" t="s">
        <v>11</v>
      </c>
      <c r="D16" s="16" t="n">
        <v>24220526</v>
      </c>
      <c r="E16" s="17" t="n">
        <v>24220526</v>
      </c>
      <c r="F16" s="18" t="n">
        <v>0</v>
      </c>
      <c r="J16" s="12"/>
      <c r="K16" s="12"/>
      <c r="L16" s="12"/>
    </row>
    <row r="17" customFormat="false" ht="60" hidden="false" customHeight="true" outlineLevel="0" collapsed="false">
      <c r="B17" s="14" t="s">
        <v>19</v>
      </c>
      <c r="C17" s="15" t="s">
        <v>11</v>
      </c>
      <c r="D17" s="16" t="n">
        <v>5438736</v>
      </c>
      <c r="E17" s="17" t="n">
        <v>5438736</v>
      </c>
      <c r="F17" s="18" t="n">
        <v>0</v>
      </c>
      <c r="J17" s="12"/>
      <c r="K17" s="12"/>
      <c r="L17" s="12"/>
    </row>
    <row r="18" customFormat="false" ht="60" hidden="false" customHeight="true" outlineLevel="0" collapsed="false">
      <c r="B18" s="14" t="s">
        <v>20</v>
      </c>
      <c r="C18" s="15" t="s">
        <v>11</v>
      </c>
      <c r="D18" s="16" t="n">
        <v>72559</v>
      </c>
      <c r="E18" s="17" t="n">
        <v>72559</v>
      </c>
      <c r="F18" s="18" t="n">
        <v>0</v>
      </c>
      <c r="K18" s="12"/>
      <c r="L18" s="12"/>
    </row>
    <row r="19" customFormat="false" ht="60" hidden="false" customHeight="true" outlineLevel="0" collapsed="false">
      <c r="B19" s="14" t="s">
        <v>21</v>
      </c>
      <c r="C19" s="15" t="s">
        <v>11</v>
      </c>
      <c r="D19" s="16" t="n">
        <v>0</v>
      </c>
      <c r="E19" s="17" t="n">
        <v>0</v>
      </c>
      <c r="F19" s="18" t="n">
        <v>0</v>
      </c>
      <c r="H19" s="12"/>
      <c r="I19" s="12"/>
      <c r="K19" s="12"/>
      <c r="L19" s="12"/>
    </row>
    <row r="20" customFormat="false" ht="24.95" hidden="false" customHeight="true" outlineLevel="0" collapsed="false">
      <c r="B20" s="10" t="s">
        <v>22</v>
      </c>
      <c r="C20" s="10"/>
      <c r="D20" s="10"/>
      <c r="E20" s="10"/>
      <c r="F20" s="10"/>
      <c r="I20" s="20"/>
      <c r="J20" s="12"/>
      <c r="K20" s="12"/>
      <c r="L20" s="12"/>
    </row>
    <row r="21" customFormat="false" ht="69.95" hidden="false" customHeight="true" outlineLevel="0" collapsed="false">
      <c r="B21" s="21" t="s">
        <v>23</v>
      </c>
      <c r="C21" s="15" t="s">
        <v>11</v>
      </c>
      <c r="D21" s="22" t="n">
        <v>0</v>
      </c>
      <c r="E21" s="23" t="n">
        <v>0</v>
      </c>
      <c r="F21" s="18" t="n">
        <v>2238217.86</v>
      </c>
      <c r="I21" s="20"/>
      <c r="K21" s="12"/>
      <c r="L21" s="12"/>
    </row>
    <row r="22" customFormat="false" ht="69.95" hidden="false" customHeight="true" outlineLevel="0" collapsed="false">
      <c r="B22" s="21" t="s">
        <v>24</v>
      </c>
      <c r="C22" s="15" t="s">
        <v>11</v>
      </c>
      <c r="D22" s="22" t="n">
        <v>0</v>
      </c>
      <c r="E22" s="23" t="n">
        <v>0</v>
      </c>
      <c r="F22" s="18" t="n">
        <v>5202510</v>
      </c>
      <c r="H22" s="24"/>
      <c r="I22" s="20"/>
      <c r="K22" s="12"/>
      <c r="L22" s="12"/>
    </row>
    <row r="23" customFormat="false" ht="69.95" hidden="false" customHeight="true" outlineLevel="0" collapsed="false">
      <c r="B23" s="21" t="s">
        <v>25</v>
      </c>
      <c r="C23" s="15" t="s">
        <v>11</v>
      </c>
      <c r="D23" s="22" t="n">
        <v>0</v>
      </c>
      <c r="E23" s="23" t="n">
        <v>0</v>
      </c>
      <c r="F23" s="18" t="n">
        <v>72612</v>
      </c>
      <c r="K23" s="12"/>
      <c r="L23" s="12"/>
    </row>
    <row r="24" customFormat="false" ht="80.25" hidden="false" customHeight="true" outlineLevel="0" collapsed="false">
      <c r="B24" s="21" t="s">
        <v>26</v>
      </c>
      <c r="C24" s="15" t="s">
        <v>11</v>
      </c>
      <c r="D24" s="22" t="n">
        <v>610644816</v>
      </c>
      <c r="E24" s="23" t="n">
        <v>610644816</v>
      </c>
      <c r="F24" s="18"/>
      <c r="K24" s="12"/>
      <c r="L24" s="12"/>
    </row>
    <row r="25" customFormat="false" ht="80.25" hidden="false" customHeight="true" outlineLevel="0" collapsed="false">
      <c r="B25" s="21" t="s">
        <v>27</v>
      </c>
      <c r="C25" s="15" t="s">
        <v>11</v>
      </c>
      <c r="D25" s="22" t="n">
        <v>0</v>
      </c>
      <c r="E25" s="23" t="n">
        <v>0</v>
      </c>
      <c r="F25" s="18" t="n">
        <v>14673</v>
      </c>
      <c r="K25" s="12"/>
      <c r="L25" s="12"/>
    </row>
    <row r="26" customFormat="false" ht="69.95" hidden="false" customHeight="true" outlineLevel="0" collapsed="false">
      <c r="B26" s="21" t="s">
        <v>28</v>
      </c>
      <c r="C26" s="15" t="s">
        <v>11</v>
      </c>
      <c r="D26" s="22" t="n">
        <v>0</v>
      </c>
      <c r="E26" s="23" t="n">
        <v>0</v>
      </c>
      <c r="F26" s="18" t="n">
        <v>4633855.63</v>
      </c>
      <c r="K26" s="12"/>
      <c r="L26" s="12"/>
    </row>
    <row r="27" customFormat="false" ht="69.95" hidden="false" customHeight="true" outlineLevel="0" collapsed="false">
      <c r="B27" s="21" t="s">
        <v>29</v>
      </c>
      <c r="C27" s="15" t="s">
        <v>11</v>
      </c>
      <c r="D27" s="22" t="n">
        <v>0</v>
      </c>
      <c r="E27" s="23" t="n">
        <v>0</v>
      </c>
      <c r="F27" s="18" t="n">
        <v>913407</v>
      </c>
      <c r="K27" s="12"/>
      <c r="L27" s="12"/>
    </row>
    <row r="28" customFormat="false" ht="80.25" hidden="false" customHeight="true" outlineLevel="0" collapsed="false">
      <c r="B28" s="21" t="s">
        <v>30</v>
      </c>
      <c r="C28" s="15" t="s">
        <v>11</v>
      </c>
      <c r="D28" s="22" t="n">
        <v>0</v>
      </c>
      <c r="E28" s="23" t="n">
        <v>0</v>
      </c>
      <c r="F28" s="18" t="n">
        <v>8314</v>
      </c>
      <c r="K28" s="12"/>
      <c r="L28" s="12"/>
    </row>
    <row r="29" customFormat="false" ht="86.25" hidden="false" customHeight="true" outlineLevel="0" collapsed="false">
      <c r="B29" s="21" t="s">
        <v>31</v>
      </c>
      <c r="C29" s="15" t="s">
        <v>11</v>
      </c>
      <c r="D29" s="22" t="n">
        <v>1122363132</v>
      </c>
      <c r="E29" s="23" t="n">
        <v>1122363132</v>
      </c>
      <c r="F29" s="18" t="n">
        <v>0</v>
      </c>
      <c r="K29" s="12"/>
      <c r="L29" s="12"/>
    </row>
    <row r="30" customFormat="false" ht="86.25" hidden="false" customHeight="true" outlineLevel="0" collapsed="false">
      <c r="B30" s="21" t="s">
        <v>35</v>
      </c>
      <c r="C30" s="15" t="s">
        <v>11</v>
      </c>
      <c r="D30" s="22" t="n">
        <v>36269.02</v>
      </c>
      <c r="E30" s="23" t="n">
        <v>36269.02</v>
      </c>
      <c r="F30" s="18" t="n">
        <v>0</v>
      </c>
      <c r="K30" s="12"/>
      <c r="L30" s="12"/>
    </row>
    <row r="31" customFormat="false" ht="15" hidden="false" customHeight="true" outlineLevel="0" collapsed="false">
      <c r="B31" s="26"/>
      <c r="C31" s="26"/>
      <c r="D31" s="26"/>
      <c r="E31" s="26"/>
      <c r="F31" s="26"/>
    </row>
    <row r="32" customFormat="false" ht="37.5" hidden="false" customHeight="true" outlineLevel="0" collapsed="false">
      <c r="B32" s="26" t="s">
        <v>36</v>
      </c>
      <c r="C32" s="26"/>
      <c r="D32" s="26"/>
      <c r="E32" s="26"/>
      <c r="F32" s="26"/>
    </row>
    <row r="33" customFormat="false" ht="30" hidden="false" customHeight="true" outlineLevel="0" collapsed="false">
      <c r="B33" s="26" t="s">
        <v>33</v>
      </c>
      <c r="C33" s="26"/>
      <c r="D33" s="26"/>
      <c r="E33" s="26"/>
      <c r="F33" s="26"/>
    </row>
    <row r="34" customFormat="false" ht="37.5" hidden="false" customHeight="true" outlineLevel="0" collapsed="false">
      <c r="B34" s="26"/>
      <c r="C34" s="26"/>
      <c r="D34" s="26"/>
      <c r="E34" s="26"/>
      <c r="F34" s="26"/>
    </row>
    <row r="35" customFormat="false" ht="72.75" hidden="false" customHeight="true" outlineLevel="0" collapsed="false">
      <c r="B35" s="29" t="s">
        <v>37</v>
      </c>
      <c r="C35" s="29"/>
      <c r="D35" s="29"/>
      <c r="E35" s="29"/>
      <c r="F35" s="29"/>
      <c r="G35" s="27"/>
      <c r="H35" s="27"/>
      <c r="I35" s="27"/>
      <c r="J35" s="27"/>
      <c r="K35" s="27"/>
    </row>
    <row r="36" customFormat="false" ht="105.75" hidden="false" customHeight="true" outlineLevel="0" collapsed="false">
      <c r="B36" s="26"/>
      <c r="C36" s="26"/>
      <c r="D36" s="26"/>
      <c r="E36" s="26"/>
      <c r="F36" s="26"/>
      <c r="G36" s="28"/>
      <c r="H36" s="28"/>
      <c r="I36" s="28"/>
      <c r="J36" s="28"/>
      <c r="K36" s="28"/>
    </row>
    <row r="37" customFormat="false" ht="65.25" hidden="false" customHeight="true" outlineLevel="0" collapsed="false"/>
  </sheetData>
  <mergeCells count="14">
    <mergeCell ref="B2:F2"/>
    <mergeCell ref="B3:F3"/>
    <mergeCell ref="B4:F4"/>
    <mergeCell ref="B6:B7"/>
    <mergeCell ref="C6:C7"/>
    <mergeCell ref="D6:E6"/>
    <mergeCell ref="F6:F7"/>
    <mergeCell ref="B8:F8"/>
    <mergeCell ref="B20:F20"/>
    <mergeCell ref="B31:F31"/>
    <mergeCell ref="B32:F32"/>
    <mergeCell ref="B33:F34"/>
    <mergeCell ref="B35:F35"/>
    <mergeCell ref="B36:F36"/>
  </mergeCells>
  <printOptions headings="false" gridLines="false" gridLinesSet="true" horizontalCentered="true" verticalCentered="false"/>
  <pageMargins left="0.39375" right="0.39375" top="0.39375" bottom="0.393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J12" activeCellId="0" sqref="J12"/>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45.7"/>
    <col collapsed="false" customWidth="true" hidden="false" outlineLevel="0" max="3" min="3" style="0" width="20.85"/>
    <col collapsed="false" customWidth="true" hidden="false" outlineLevel="0" max="4" min="4" style="1" width="18.41"/>
    <col collapsed="false" customWidth="true" hidden="false" outlineLevel="0" max="6" min="5" style="0" width="18.41"/>
    <col collapsed="false" customWidth="true" hidden="false" outlineLevel="0" max="7" min="7" style="0" width="1.85"/>
    <col collapsed="false" customWidth="true" hidden="false" outlineLevel="0" max="9" min="8" style="0" width="16.84"/>
    <col collapsed="false" customWidth="true" hidden="false" outlineLevel="0" max="10" min="10" style="0" width="13.14"/>
  </cols>
  <sheetData>
    <row r="1" s="32" customFormat="true" ht="12" hidden="false" customHeight="false" outlineLevel="0" collapsed="false">
      <c r="A1" s="30"/>
      <c r="B1" s="31"/>
      <c r="C1" s="31"/>
      <c r="E1" s="33"/>
    </row>
    <row r="2" s="32" customFormat="true" ht="15" hidden="false" customHeight="false" outlineLevel="0" collapsed="false">
      <c r="A2" s="30"/>
      <c r="B2" s="34" t="s">
        <v>38</v>
      </c>
      <c r="C2" s="34"/>
      <c r="D2" s="34"/>
      <c r="E2" s="34"/>
      <c r="F2" s="34"/>
    </row>
    <row r="3" s="32" customFormat="true" ht="15" hidden="false" customHeight="false" outlineLevel="0" collapsed="false">
      <c r="A3" s="30"/>
      <c r="B3" s="34" t="s">
        <v>39</v>
      </c>
      <c r="C3" s="34"/>
      <c r="D3" s="34"/>
      <c r="E3" s="34"/>
      <c r="F3" s="34"/>
    </row>
    <row r="4" s="32" customFormat="true" ht="15" hidden="false" customHeight="false" outlineLevel="0" collapsed="false">
      <c r="A4" s="30"/>
      <c r="B4" s="34" t="s">
        <v>40</v>
      </c>
      <c r="C4" s="34"/>
      <c r="D4" s="34"/>
      <c r="E4" s="34"/>
      <c r="F4" s="34"/>
    </row>
    <row r="5" s="32" customFormat="true" ht="13.5" hidden="false" customHeight="false" outlineLevel="0" collapsed="false">
      <c r="A5" s="30"/>
      <c r="B5" s="35" t="s">
        <v>41</v>
      </c>
      <c r="C5" s="35"/>
      <c r="D5" s="35"/>
      <c r="E5" s="35"/>
      <c r="F5" s="35"/>
      <c r="G5" s="36"/>
    </row>
    <row r="6" s="32" customFormat="true" ht="12.75" hidden="false" customHeight="true" outlineLevel="0" collapsed="false">
      <c r="A6" s="30"/>
      <c r="B6" s="37" t="s">
        <v>42</v>
      </c>
      <c r="C6" s="37"/>
      <c r="D6" s="37"/>
      <c r="E6" s="37"/>
      <c r="F6" s="37"/>
    </row>
    <row r="7" s="32" customFormat="true" ht="12.75" hidden="false" customHeight="false" outlineLevel="0" collapsed="false">
      <c r="A7" s="30"/>
      <c r="B7" s="31"/>
      <c r="C7" s="31"/>
      <c r="E7" s="33"/>
    </row>
    <row r="8" s="32" customFormat="true" ht="17.25" hidden="false" customHeight="true" outlineLevel="0" collapsed="false">
      <c r="A8" s="30"/>
      <c r="B8" s="38" t="s">
        <v>43</v>
      </c>
      <c r="C8" s="39" t="s">
        <v>44</v>
      </c>
      <c r="D8" s="40" t="s">
        <v>45</v>
      </c>
      <c r="E8" s="40"/>
      <c r="F8" s="41" t="s">
        <v>46</v>
      </c>
    </row>
    <row r="9" s="32" customFormat="true" ht="15.75" hidden="false" customHeight="true" outlineLevel="0" collapsed="false">
      <c r="A9" s="30"/>
      <c r="B9" s="38"/>
      <c r="C9" s="39"/>
      <c r="D9" s="40" t="s">
        <v>7</v>
      </c>
      <c r="E9" s="40" t="s">
        <v>8</v>
      </c>
      <c r="F9" s="41"/>
    </row>
    <row r="10" s="32" customFormat="true" ht="25.5" hidden="false" customHeight="true" outlineLevel="0" collapsed="false">
      <c r="A10" s="30"/>
      <c r="B10" s="42" t="s">
        <v>9</v>
      </c>
      <c r="C10" s="42"/>
      <c r="D10" s="42"/>
      <c r="E10" s="42"/>
      <c r="F10" s="42"/>
    </row>
    <row r="11" customFormat="false" ht="60" hidden="false" customHeight="true" outlineLevel="0" collapsed="false">
      <c r="B11" s="14" t="s">
        <v>47</v>
      </c>
      <c r="C11" s="15" t="s">
        <v>11</v>
      </c>
      <c r="D11" s="16" t="n">
        <v>3007158792</v>
      </c>
      <c r="E11" s="16" t="n">
        <v>3007158792</v>
      </c>
      <c r="F11" s="18" t="n">
        <v>0</v>
      </c>
      <c r="I11" s="12"/>
      <c r="J11" s="12"/>
      <c r="K11" s="12"/>
    </row>
    <row r="12" customFormat="false" ht="60" hidden="false" customHeight="true" outlineLevel="0" collapsed="false">
      <c r="B12" s="14" t="s">
        <v>48</v>
      </c>
      <c r="C12" s="15" t="s">
        <v>11</v>
      </c>
      <c r="D12" s="16" t="n">
        <v>895056043</v>
      </c>
      <c r="E12" s="16" t="n">
        <v>895056043</v>
      </c>
      <c r="F12" s="18" t="n">
        <v>0</v>
      </c>
      <c r="I12" s="12"/>
      <c r="J12" s="12"/>
      <c r="K12" s="12"/>
    </row>
    <row r="13" customFormat="false" ht="60" hidden="false" customHeight="true" outlineLevel="0" collapsed="false">
      <c r="B13" s="14" t="s">
        <v>13</v>
      </c>
      <c r="C13" s="15" t="s">
        <v>11</v>
      </c>
      <c r="D13" s="16" t="n">
        <v>427359480.47</v>
      </c>
      <c r="E13" s="16" t="n">
        <v>427359480.47</v>
      </c>
      <c r="F13" s="18" t="n">
        <v>0</v>
      </c>
      <c r="H13" s="19"/>
      <c r="I13" s="12"/>
      <c r="J13" s="12"/>
      <c r="K13" s="12"/>
    </row>
    <row r="14" customFormat="false" ht="60" hidden="false" customHeight="true" outlineLevel="0" collapsed="false">
      <c r="B14" s="14" t="s">
        <v>14</v>
      </c>
      <c r="C14" s="15" t="s">
        <v>11</v>
      </c>
      <c r="D14" s="16" t="n">
        <v>279284539</v>
      </c>
      <c r="E14" s="16" t="n">
        <v>279284539</v>
      </c>
      <c r="F14" s="18" t="n">
        <v>0</v>
      </c>
      <c r="I14" s="12"/>
      <c r="J14" s="12"/>
      <c r="K14" s="12"/>
    </row>
    <row r="15" customFormat="false" ht="60" hidden="false" customHeight="true" outlineLevel="0" collapsed="false">
      <c r="B15" s="14" t="s">
        <v>15</v>
      </c>
      <c r="C15" s="15" t="s">
        <v>11</v>
      </c>
      <c r="D15" s="16" t="n">
        <v>76160898</v>
      </c>
      <c r="E15" s="16" t="n">
        <v>76160898</v>
      </c>
      <c r="F15" s="18" t="n">
        <v>0</v>
      </c>
      <c r="I15" s="12"/>
      <c r="J15" s="12"/>
      <c r="K15" s="12"/>
    </row>
    <row r="16" customFormat="false" ht="60" hidden="false" customHeight="true" outlineLevel="0" collapsed="false">
      <c r="B16" s="14" t="s">
        <v>16</v>
      </c>
      <c r="C16" s="15" t="s">
        <v>11</v>
      </c>
      <c r="D16" s="16" t="n">
        <v>66172427</v>
      </c>
      <c r="E16" s="16" t="n">
        <v>66172427</v>
      </c>
      <c r="F16" s="18" t="n">
        <v>0</v>
      </c>
      <c r="I16" s="12"/>
      <c r="J16" s="12"/>
      <c r="K16" s="12"/>
    </row>
    <row r="17" customFormat="false" ht="60" hidden="false" customHeight="true" outlineLevel="0" collapsed="false">
      <c r="B17" s="14" t="s">
        <v>17</v>
      </c>
      <c r="C17" s="15" t="s">
        <v>11</v>
      </c>
      <c r="D17" s="16" t="n">
        <v>86931167</v>
      </c>
      <c r="E17" s="16" t="n">
        <v>86931167</v>
      </c>
      <c r="F17" s="18" t="n">
        <v>0</v>
      </c>
      <c r="I17" s="12"/>
      <c r="J17" s="12"/>
      <c r="K17" s="12"/>
    </row>
    <row r="18" customFormat="false" ht="60" hidden="false" customHeight="true" outlineLevel="0" collapsed="false">
      <c r="B18" s="14" t="s">
        <v>18</v>
      </c>
      <c r="C18" s="15" t="s">
        <v>11</v>
      </c>
      <c r="D18" s="16" t="n">
        <v>31160865</v>
      </c>
      <c r="E18" s="16" t="n">
        <v>31160865</v>
      </c>
      <c r="F18" s="18" t="n">
        <v>0</v>
      </c>
      <c r="I18" s="12"/>
      <c r="J18" s="12"/>
      <c r="K18" s="12"/>
    </row>
    <row r="19" customFormat="false" ht="60" hidden="false" customHeight="true" outlineLevel="0" collapsed="false">
      <c r="B19" s="14" t="s">
        <v>19</v>
      </c>
      <c r="C19" s="15" t="s">
        <v>11</v>
      </c>
      <c r="D19" s="16" t="n">
        <v>8158104</v>
      </c>
      <c r="E19" s="16" t="n">
        <v>8158104</v>
      </c>
      <c r="F19" s="18" t="n">
        <v>0</v>
      </c>
      <c r="I19" s="12"/>
      <c r="J19" s="12"/>
      <c r="K19" s="12"/>
    </row>
    <row r="20" customFormat="false" ht="60" hidden="false" customHeight="true" outlineLevel="0" collapsed="false">
      <c r="B20" s="14" t="s">
        <v>20</v>
      </c>
      <c r="C20" s="15" t="s">
        <v>11</v>
      </c>
      <c r="D20" s="16" t="n">
        <v>73097</v>
      </c>
      <c r="E20" s="16" t="n">
        <v>73097</v>
      </c>
      <c r="F20" s="18" t="n">
        <v>0</v>
      </c>
      <c r="J20" s="12"/>
      <c r="K20" s="12"/>
    </row>
    <row r="21" customFormat="false" ht="60" hidden="false" customHeight="true" outlineLevel="0" collapsed="false">
      <c r="B21" s="14" t="s">
        <v>21</v>
      </c>
      <c r="C21" s="15" t="s">
        <v>11</v>
      </c>
      <c r="D21" s="18" t="n">
        <v>0</v>
      </c>
      <c r="E21" s="18" t="n">
        <v>0</v>
      </c>
      <c r="F21" s="18" t="n">
        <v>0</v>
      </c>
      <c r="H21" s="12"/>
      <c r="J21" s="12"/>
      <c r="K21" s="12"/>
    </row>
    <row r="22" customFormat="false" ht="24.95" hidden="false" customHeight="true" outlineLevel="0" collapsed="false">
      <c r="B22" s="43" t="s">
        <v>22</v>
      </c>
      <c r="C22" s="43"/>
      <c r="D22" s="43"/>
      <c r="E22" s="43"/>
      <c r="F22" s="43"/>
      <c r="I22" s="12"/>
      <c r="J22" s="12"/>
      <c r="K22" s="12"/>
    </row>
    <row r="23" customFormat="false" ht="69.95" hidden="false" customHeight="true" outlineLevel="0" collapsed="false">
      <c r="B23" s="21" t="s">
        <v>49</v>
      </c>
      <c r="C23" s="15" t="s">
        <v>11</v>
      </c>
      <c r="D23" s="22" t="n">
        <v>0</v>
      </c>
      <c r="E23" s="23" t="n">
        <v>0</v>
      </c>
      <c r="F23" s="18" t="n">
        <v>2238217.86</v>
      </c>
      <c r="J23" s="12"/>
      <c r="K23" s="12"/>
    </row>
    <row r="24" customFormat="false" ht="69.95" hidden="false" customHeight="true" outlineLevel="0" collapsed="false">
      <c r="B24" s="21" t="s">
        <v>50</v>
      </c>
      <c r="C24" s="15" t="s">
        <v>11</v>
      </c>
      <c r="D24" s="22" t="n">
        <v>0</v>
      </c>
      <c r="E24" s="23" t="n">
        <v>0</v>
      </c>
      <c r="F24" s="18" t="n">
        <v>5202510</v>
      </c>
      <c r="H24" s="24"/>
      <c r="J24" s="12"/>
      <c r="K24" s="12"/>
    </row>
    <row r="25" customFormat="false" ht="69.95" hidden="false" customHeight="true" outlineLevel="0" collapsed="false">
      <c r="B25" s="21" t="s">
        <v>51</v>
      </c>
      <c r="C25" s="15" t="s">
        <v>11</v>
      </c>
      <c r="D25" s="22" t="n">
        <v>0</v>
      </c>
      <c r="E25" s="23" t="n">
        <v>0</v>
      </c>
      <c r="F25" s="18" t="n">
        <v>72612</v>
      </c>
      <c r="J25" s="12"/>
      <c r="K25" s="12"/>
    </row>
    <row r="26" customFormat="false" ht="69.95" hidden="false" customHeight="true" outlineLevel="0" collapsed="false">
      <c r="B26" s="21" t="s">
        <v>52</v>
      </c>
      <c r="C26" s="15" t="s">
        <v>11</v>
      </c>
      <c r="D26" s="22" t="n">
        <v>915967224</v>
      </c>
      <c r="E26" s="23" t="n">
        <v>915967224</v>
      </c>
      <c r="F26" s="18"/>
      <c r="J26" s="12"/>
      <c r="K26" s="12"/>
    </row>
    <row r="27" customFormat="false" ht="80.25" hidden="false" customHeight="true" outlineLevel="0" collapsed="false">
      <c r="B27" s="21" t="s">
        <v>27</v>
      </c>
      <c r="C27" s="15" t="s">
        <v>11</v>
      </c>
      <c r="D27" s="22" t="n">
        <v>0</v>
      </c>
      <c r="E27" s="23" t="n">
        <v>0</v>
      </c>
      <c r="F27" s="18" t="n">
        <v>14673</v>
      </c>
      <c r="J27" s="12"/>
      <c r="K27" s="12"/>
    </row>
    <row r="28" customFormat="false" ht="69.95" hidden="false" customHeight="true" outlineLevel="0" collapsed="false">
      <c r="B28" s="21" t="s">
        <v>28</v>
      </c>
      <c r="C28" s="15" t="s">
        <v>11</v>
      </c>
      <c r="D28" s="22" t="n">
        <v>0</v>
      </c>
      <c r="E28" s="23" t="n">
        <v>0</v>
      </c>
      <c r="F28" s="18" t="n">
        <v>4633855.63</v>
      </c>
      <c r="J28" s="12"/>
      <c r="K28" s="12"/>
    </row>
    <row r="29" customFormat="false" ht="69.95" hidden="false" customHeight="true" outlineLevel="0" collapsed="false">
      <c r="B29" s="21" t="s">
        <v>29</v>
      </c>
      <c r="C29" s="15" t="s">
        <v>11</v>
      </c>
      <c r="D29" s="22" t="n">
        <v>0</v>
      </c>
      <c r="E29" s="23" t="n">
        <v>0</v>
      </c>
      <c r="F29" s="18" t="n">
        <v>913407</v>
      </c>
      <c r="J29" s="12"/>
      <c r="K29" s="12"/>
    </row>
    <row r="30" customFormat="false" ht="80.25" hidden="false" customHeight="true" outlineLevel="0" collapsed="false">
      <c r="B30" s="21" t="s">
        <v>30</v>
      </c>
      <c r="C30" s="15" t="s">
        <v>11</v>
      </c>
      <c r="D30" s="22" t="n">
        <v>0</v>
      </c>
      <c r="E30" s="23" t="n">
        <v>0</v>
      </c>
      <c r="F30" s="18" t="n">
        <v>8314</v>
      </c>
      <c r="J30" s="12"/>
      <c r="K30" s="12"/>
    </row>
    <row r="31" customFormat="false" ht="86.25" hidden="false" customHeight="true" outlineLevel="0" collapsed="false">
      <c r="B31" s="21" t="s">
        <v>31</v>
      </c>
      <c r="C31" s="15" t="s">
        <v>11</v>
      </c>
      <c r="D31" s="22" t="n">
        <v>1683544698</v>
      </c>
      <c r="E31" s="22" t="n">
        <v>1683544698</v>
      </c>
      <c r="F31" s="18" t="n">
        <v>0</v>
      </c>
      <c r="J31" s="12"/>
      <c r="K31" s="12"/>
    </row>
    <row r="32" customFormat="false" ht="86.25" hidden="false" customHeight="true" outlineLevel="0" collapsed="false">
      <c r="B32" s="21" t="s">
        <v>35</v>
      </c>
      <c r="C32" s="15" t="s">
        <v>11</v>
      </c>
      <c r="D32" s="22" t="n">
        <v>36291.89</v>
      </c>
      <c r="E32" s="22" t="n">
        <v>36291.89</v>
      </c>
      <c r="F32" s="18" t="n">
        <v>0</v>
      </c>
      <c r="J32" s="12"/>
      <c r="K32" s="12"/>
    </row>
    <row r="33" customFormat="false" ht="68.25" hidden="false" customHeight="true" outlineLevel="0" collapsed="false">
      <c r="B33" s="21" t="s">
        <v>53</v>
      </c>
      <c r="C33" s="15" t="s">
        <v>11</v>
      </c>
      <c r="D33" s="22" t="n">
        <v>3.69</v>
      </c>
      <c r="E33" s="22" t="n">
        <v>3.69</v>
      </c>
      <c r="F33" s="18" t="n">
        <v>0</v>
      </c>
      <c r="J33" s="12"/>
      <c r="K33" s="12"/>
    </row>
    <row r="34" customFormat="false" ht="15" hidden="false" customHeight="true" outlineLevel="0" collapsed="false">
      <c r="B34" s="26"/>
      <c r="C34" s="26"/>
      <c r="D34" s="26"/>
      <c r="E34" s="26"/>
      <c r="F34" s="26"/>
    </row>
    <row r="35" customFormat="false" ht="37.5" hidden="false" customHeight="true" outlineLevel="0" collapsed="false">
      <c r="B35" s="26" t="s">
        <v>54</v>
      </c>
      <c r="C35" s="26"/>
      <c r="D35" s="26"/>
      <c r="E35" s="26"/>
      <c r="F35" s="26"/>
    </row>
    <row r="36" customFormat="false" ht="30" hidden="false" customHeight="true" outlineLevel="0" collapsed="false">
      <c r="B36" s="26" t="s">
        <v>33</v>
      </c>
      <c r="C36" s="26"/>
      <c r="D36" s="26"/>
      <c r="E36" s="26"/>
      <c r="F36" s="26"/>
    </row>
    <row r="37" customFormat="false" ht="37.5" hidden="false" customHeight="true" outlineLevel="0" collapsed="false">
      <c r="B37" s="26"/>
      <c r="C37" s="26"/>
      <c r="D37" s="26"/>
      <c r="E37" s="26"/>
      <c r="F37" s="26"/>
    </row>
    <row r="38" customFormat="false" ht="102" hidden="false" customHeight="true" outlineLevel="0" collapsed="false">
      <c r="B38" s="26" t="s">
        <v>55</v>
      </c>
      <c r="C38" s="26"/>
      <c r="D38" s="26"/>
      <c r="E38" s="26"/>
      <c r="F38" s="26"/>
      <c r="G38" s="27"/>
      <c r="H38" s="27"/>
      <c r="I38" s="27"/>
      <c r="J38" s="27"/>
    </row>
    <row r="39" customFormat="false" ht="106.5" hidden="false" customHeight="true" outlineLevel="0" collapsed="false">
      <c r="B39" s="29" t="s">
        <v>56</v>
      </c>
      <c r="C39" s="29"/>
      <c r="D39" s="29"/>
      <c r="E39" s="29"/>
      <c r="F39" s="29"/>
      <c r="G39" s="28"/>
      <c r="H39" s="28"/>
      <c r="I39" s="28"/>
      <c r="J39" s="28"/>
    </row>
    <row r="40" customFormat="false" ht="60" hidden="false" customHeight="true" outlineLevel="0" collapsed="false">
      <c r="B40" s="29" t="s">
        <v>57</v>
      </c>
      <c r="C40" s="29"/>
      <c r="D40" s="29"/>
      <c r="E40" s="29"/>
      <c r="F40" s="29"/>
    </row>
    <row r="41" customFormat="false" ht="45" hidden="false" customHeight="true" outlineLevel="0" collapsed="false"/>
  </sheetData>
  <mergeCells count="17">
    <mergeCell ref="B2:F2"/>
    <mergeCell ref="B3:F3"/>
    <mergeCell ref="B4:F4"/>
    <mergeCell ref="B5:F5"/>
    <mergeCell ref="B6:F6"/>
    <mergeCell ref="B8:B9"/>
    <mergeCell ref="C8:C9"/>
    <mergeCell ref="D8:E8"/>
    <mergeCell ref="F8:F9"/>
    <mergeCell ref="B10:F10"/>
    <mergeCell ref="B22:F22"/>
    <mergeCell ref="B34:F34"/>
    <mergeCell ref="B35:F35"/>
    <mergeCell ref="B36:F37"/>
    <mergeCell ref="B38:F38"/>
    <mergeCell ref="B39:F39"/>
    <mergeCell ref="B40:F40"/>
  </mergeCells>
  <printOptions headings="false" gridLines="false" gridLinesSet="true" horizontalCentered="true" verticalCentered="false"/>
  <pageMargins left="0.39375" right="0.39375" top="0.39375" bottom="0.393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10" activeCellId="0" sqref="C10"/>
    </sheetView>
  </sheetViews>
  <sheetFormatPr defaultColWidth="36.5625" defaultRowHeight="12" zeroHeight="false" outlineLevelRow="0" outlineLevelCol="0"/>
  <cols>
    <col collapsed="false" customWidth="true" hidden="false" outlineLevel="0" max="1" min="1" style="44" width="0.99"/>
    <col collapsed="false" customWidth="true" hidden="false" outlineLevel="0" max="2" min="2" style="31" width="52.85"/>
    <col collapsed="false" customWidth="true" hidden="false" outlineLevel="0" max="3" min="3" style="31" width="45.13"/>
    <col collapsed="false" customWidth="true" hidden="false" outlineLevel="0" max="4" min="4" style="44" width="18.7"/>
    <col collapsed="false" customWidth="true" hidden="false" outlineLevel="0" max="5" min="5" style="33" width="19.7"/>
    <col collapsed="false" customWidth="true" hidden="false" outlineLevel="0" max="6" min="6" style="44" width="18.28"/>
    <col collapsed="false" customWidth="true" hidden="false" outlineLevel="0" max="7" min="7" style="44" width="1.13"/>
    <col collapsed="false" customWidth="true" hidden="false" outlineLevel="0" max="245" min="8" style="44" width="11.42"/>
    <col collapsed="false" customWidth="false" hidden="false" outlineLevel="0" max="257" min="246" style="44" width="36.56"/>
  </cols>
  <sheetData>
    <row r="2" customFormat="false" ht="14.25" hidden="false" customHeight="true" outlineLevel="0" collapsed="false">
      <c r="B2" s="34" t="s">
        <v>38</v>
      </c>
      <c r="C2" s="34"/>
      <c r="D2" s="34"/>
      <c r="E2" s="34"/>
      <c r="F2" s="34"/>
    </row>
    <row r="3" customFormat="false" ht="14.25" hidden="false" customHeight="true" outlineLevel="0" collapsed="false">
      <c r="B3" s="34" t="s">
        <v>39</v>
      </c>
      <c r="C3" s="34"/>
      <c r="D3" s="34"/>
      <c r="E3" s="34"/>
      <c r="F3" s="34"/>
    </row>
    <row r="4" customFormat="false" ht="15" hidden="false" customHeight="false" outlineLevel="0" collapsed="false">
      <c r="B4" s="34" t="s">
        <v>58</v>
      </c>
      <c r="C4" s="34"/>
      <c r="D4" s="34"/>
      <c r="E4" s="34"/>
      <c r="F4" s="34"/>
    </row>
    <row r="5" customFormat="false" ht="16.5" hidden="false" customHeight="true" outlineLevel="0" collapsed="false">
      <c r="B5" s="35" t="s">
        <v>41</v>
      </c>
      <c r="C5" s="35"/>
      <c r="D5" s="35"/>
      <c r="E5" s="35"/>
      <c r="F5" s="35"/>
    </row>
    <row r="6" customFormat="false" ht="15.75" hidden="false" customHeight="true" outlineLevel="0" collapsed="false">
      <c r="B6" s="37" t="s">
        <v>59</v>
      </c>
      <c r="C6" s="37"/>
      <c r="D6" s="37"/>
      <c r="E6" s="37"/>
      <c r="F6" s="37"/>
      <c r="G6" s="45"/>
    </row>
    <row r="7" customFormat="false" ht="12.75" hidden="false" customHeight="false" outlineLevel="0" collapsed="false"/>
    <row r="8" customFormat="false" ht="14.25" hidden="false" customHeight="true" outlineLevel="0" collapsed="false">
      <c r="B8" s="46" t="s">
        <v>43</v>
      </c>
      <c r="C8" s="46" t="s">
        <v>44</v>
      </c>
      <c r="D8" s="47" t="s">
        <v>45</v>
      </c>
      <c r="E8" s="47"/>
      <c r="F8" s="48" t="s">
        <v>46</v>
      </c>
    </row>
    <row r="9" customFormat="false" ht="13.5" hidden="false" customHeight="false" outlineLevel="0" collapsed="false">
      <c r="B9" s="46"/>
      <c r="C9" s="46"/>
      <c r="D9" s="48" t="s">
        <v>7</v>
      </c>
      <c r="E9" s="48" t="s">
        <v>8</v>
      </c>
      <c r="F9" s="48"/>
    </row>
    <row r="10" s="49" customFormat="true" ht="50.25" hidden="false" customHeight="true" outlineLevel="0" collapsed="false">
      <c r="B10" s="50" t="s">
        <v>60</v>
      </c>
      <c r="C10" s="51"/>
      <c r="D10" s="52" t="n">
        <v>1038404.35</v>
      </c>
      <c r="E10" s="52" t="n">
        <v>1038404.35</v>
      </c>
      <c r="F10" s="53"/>
      <c r="I10" s="54"/>
    </row>
    <row r="11" s="49" customFormat="true" ht="50.25" hidden="false" customHeight="true" outlineLevel="0" collapsed="false">
      <c r="B11" s="50" t="s">
        <v>61</v>
      </c>
      <c r="C11" s="51"/>
      <c r="D11" s="52" t="n">
        <v>4569921.46</v>
      </c>
      <c r="E11" s="52" t="n">
        <v>4569921.46</v>
      </c>
      <c r="F11" s="53"/>
    </row>
    <row r="12" s="49" customFormat="true" ht="50.25" hidden="false" customHeight="true" outlineLevel="0" collapsed="false">
      <c r="B12" s="50" t="s">
        <v>62</v>
      </c>
      <c r="C12" s="51"/>
      <c r="D12" s="52" t="n">
        <v>140981.6</v>
      </c>
      <c r="E12" s="52" t="n">
        <v>140981.6</v>
      </c>
      <c r="F12" s="53"/>
      <c r="I12" s="55"/>
    </row>
    <row r="13" s="49" customFormat="true" ht="50.25" hidden="false" customHeight="true" outlineLevel="0" collapsed="false">
      <c r="B13" s="51"/>
      <c r="C13" s="51"/>
      <c r="D13" s="56"/>
      <c r="E13" s="56"/>
      <c r="F13" s="53"/>
      <c r="I13" s="55"/>
    </row>
    <row r="14" s="49" customFormat="true" ht="50.25" hidden="false" customHeight="true" outlineLevel="0" collapsed="false">
      <c r="B14" s="50"/>
      <c r="C14" s="51"/>
      <c r="D14" s="52"/>
      <c r="E14" s="56"/>
      <c r="F14" s="53"/>
    </row>
    <row r="15" s="49" customFormat="true" ht="50.25" hidden="false" customHeight="true" outlineLevel="0" collapsed="false">
      <c r="B15" s="50"/>
      <c r="C15" s="51"/>
      <c r="D15" s="52"/>
      <c r="E15" s="56"/>
      <c r="F15" s="53"/>
    </row>
    <row r="16" s="49" customFormat="true" ht="50.25" hidden="false" customHeight="true" outlineLevel="0" collapsed="false">
      <c r="B16" s="51"/>
      <c r="C16" s="51"/>
      <c r="D16" s="56"/>
      <c r="E16" s="56"/>
      <c r="F16" s="53"/>
    </row>
  </sheetData>
  <mergeCells count="9">
    <mergeCell ref="B2:F2"/>
    <mergeCell ref="B3:F3"/>
    <mergeCell ref="B4:F4"/>
    <mergeCell ref="B5:F5"/>
    <mergeCell ref="B6:F6"/>
    <mergeCell ref="B8:B9"/>
    <mergeCell ref="C8:C9"/>
    <mergeCell ref="D8:E8"/>
    <mergeCell ref="F8:F9"/>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false" showRowColHeaders="true" showZeros="true" rightToLeft="false" tabSelected="false" showOutlineSymbols="true" defaultGridColor="true" view="normal" topLeftCell="A1" colorId="64" zoomScale="90" zoomScaleNormal="90" zoomScalePageLayoutView="1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E17" activeCellId="0" sqref="E17"/>
    </sheetView>
  </sheetViews>
  <sheetFormatPr defaultColWidth="36.5625" defaultRowHeight="12" zeroHeight="false" outlineLevelRow="1" outlineLevelCol="1"/>
  <cols>
    <col collapsed="false" customWidth="true" hidden="true" outlineLevel="1" max="1" min="1" style="57" width="7.14"/>
    <col collapsed="false" customWidth="true" hidden="true" outlineLevel="1" max="2" min="2" style="58" width="14.14"/>
    <col collapsed="false" customWidth="true" hidden="true" outlineLevel="1" max="3" min="3" style="57" width="5.56"/>
    <col collapsed="false" customWidth="true" hidden="true" outlineLevel="1" max="4" min="4" style="59" width="14.56"/>
    <col collapsed="false" customWidth="true" hidden="false" outlineLevel="0" max="5" min="5" style="31" width="51.14"/>
    <col collapsed="false" customWidth="true" hidden="false" outlineLevel="1" max="6" min="6" style="31" width="54.56"/>
    <col collapsed="false" customWidth="true" hidden="false" outlineLevel="0" max="7" min="7" style="60" width="17.14"/>
    <col collapsed="false" customWidth="true" hidden="false" outlineLevel="0" max="8" min="8" style="61" width="17.14"/>
    <col collapsed="false" customWidth="true" hidden="false" outlineLevel="0" max="9" min="9" style="60" width="17.14"/>
    <col collapsed="false" customWidth="true" hidden="false" outlineLevel="0" max="12" min="10" style="62" width="17.28"/>
    <col collapsed="false" customWidth="true" hidden="false" outlineLevel="0" max="13" min="13" style="62" width="4.7"/>
    <col collapsed="false" customWidth="true" hidden="false" outlineLevel="0" max="118" min="14" style="63" width="11.42"/>
    <col collapsed="false" customWidth="false" hidden="false" outlineLevel="0" max="257" min="119" style="63" width="36.56"/>
  </cols>
  <sheetData>
    <row r="1" customFormat="false" ht="12" hidden="false" customHeight="false" outlineLevel="1" collapsed="false">
      <c r="J1" s="64"/>
      <c r="K1" s="64"/>
      <c r="L1" s="64"/>
      <c r="M1" s="64"/>
    </row>
    <row r="2" customFormat="false" ht="15" hidden="false" customHeight="false" outlineLevel="1" collapsed="false">
      <c r="E2" s="65" t="s">
        <v>38</v>
      </c>
      <c r="F2" s="65"/>
      <c r="G2" s="65"/>
      <c r="H2" s="65"/>
      <c r="I2" s="65"/>
      <c r="J2" s="64"/>
      <c r="K2" s="64"/>
      <c r="L2" s="64"/>
      <c r="M2" s="64"/>
    </row>
    <row r="3" customFormat="false" ht="15" hidden="false" customHeight="false" outlineLevel="1" collapsed="false">
      <c r="E3" s="34" t="s">
        <v>39</v>
      </c>
      <c r="F3" s="34"/>
      <c r="G3" s="34"/>
      <c r="H3" s="34"/>
      <c r="I3" s="34"/>
      <c r="J3" s="64"/>
      <c r="K3" s="64"/>
      <c r="L3" s="64"/>
      <c r="M3" s="64"/>
    </row>
    <row r="4" customFormat="false" ht="15" hidden="false" customHeight="false" outlineLevel="1" collapsed="false">
      <c r="E4" s="34" t="s">
        <v>63</v>
      </c>
      <c r="F4" s="34"/>
      <c r="G4" s="34"/>
      <c r="H4" s="34"/>
      <c r="I4" s="34"/>
      <c r="J4" s="64"/>
      <c r="K4" s="64"/>
      <c r="L4" s="64"/>
      <c r="M4" s="64"/>
    </row>
    <row r="5" customFormat="false" ht="13.5" hidden="false" customHeight="false" outlineLevel="1" collapsed="false">
      <c r="E5" s="35" t="s">
        <v>41</v>
      </c>
      <c r="F5" s="35"/>
      <c r="G5" s="35"/>
      <c r="H5" s="35"/>
      <c r="I5" s="35"/>
    </row>
    <row r="6" customFormat="false" ht="12.75" hidden="false" customHeight="true" outlineLevel="1" collapsed="false">
      <c r="E6" s="37" t="s">
        <v>64</v>
      </c>
      <c r="F6" s="37"/>
      <c r="G6" s="37"/>
      <c r="H6" s="37"/>
      <c r="I6" s="37"/>
    </row>
    <row r="7" customFormat="false" ht="12.75" hidden="false" customHeight="false" outlineLevel="1" collapsed="false"/>
    <row r="8" customFormat="false" ht="14.25" hidden="false" customHeight="true" outlineLevel="0" collapsed="false">
      <c r="E8" s="46" t="s">
        <v>43</v>
      </c>
      <c r="F8" s="46" t="s">
        <v>44</v>
      </c>
      <c r="G8" s="66" t="s">
        <v>45</v>
      </c>
      <c r="H8" s="66"/>
      <c r="I8" s="67" t="s">
        <v>46</v>
      </c>
    </row>
    <row r="9" customFormat="false" ht="13.5" hidden="false" customHeight="false" outlineLevel="0" collapsed="false">
      <c r="A9" s="57" t="s">
        <v>65</v>
      </c>
      <c r="B9" s="58" t="s">
        <v>66</v>
      </c>
      <c r="C9" s="57" t="s">
        <v>67</v>
      </c>
      <c r="E9" s="46"/>
      <c r="F9" s="46"/>
      <c r="G9" s="68" t="s">
        <v>7</v>
      </c>
      <c r="H9" s="68" t="s">
        <v>8</v>
      </c>
      <c r="I9" s="67"/>
    </row>
    <row r="10" s="71" customFormat="true" ht="28.5" hidden="false" customHeight="false" outlineLevel="0" collapsed="false">
      <c r="A10" s="59" t="s">
        <v>68</v>
      </c>
      <c r="B10" s="69" t="s">
        <v>69</v>
      </c>
      <c r="C10" s="59" t="s">
        <v>70</v>
      </c>
      <c r="D10" s="59" t="str">
        <f aca="false">B10&amp;C10</f>
        <v>2524040411E501</v>
      </c>
      <c r="E10" s="70" t="s">
        <v>71</v>
      </c>
      <c r="F10" s="70" t="s">
        <v>72</v>
      </c>
      <c r="G10" s="56" t="n">
        <f aca="false">3276827.27+2184551.51</f>
        <v>5461378.78</v>
      </c>
      <c r="H10" s="56" t="n">
        <f aca="false">3276827.27+2184551.51</f>
        <v>5461378.78</v>
      </c>
      <c r="I10" s="56"/>
      <c r="J10" s="62"/>
      <c r="K10" s="62"/>
      <c r="L10" s="62"/>
      <c r="M10" s="62"/>
    </row>
    <row r="11" s="71" customFormat="true" ht="28.5" hidden="false" customHeight="false" outlineLevel="0" collapsed="false">
      <c r="A11" s="59" t="s">
        <v>68</v>
      </c>
      <c r="B11" s="69" t="s">
        <v>73</v>
      </c>
      <c r="C11" s="59" t="s">
        <v>70</v>
      </c>
      <c r="D11" s="59" t="str">
        <f aca="false">B11&amp;C11</f>
        <v>2524040451E501</v>
      </c>
      <c r="E11" s="70" t="s">
        <v>74</v>
      </c>
      <c r="F11" s="70" t="s">
        <v>72</v>
      </c>
      <c r="G11" s="56" t="n">
        <v>9871256.03</v>
      </c>
      <c r="H11" s="56" t="n">
        <v>9871256.03</v>
      </c>
      <c r="I11" s="56"/>
      <c r="J11" s="62"/>
      <c r="K11" s="62"/>
      <c r="L11" s="62"/>
      <c r="M11" s="62"/>
    </row>
    <row r="12" s="71" customFormat="true" ht="28.5" hidden="false" customHeight="false" outlineLevel="0" collapsed="false">
      <c r="A12" s="59" t="n">
        <v>11</v>
      </c>
      <c r="B12" s="69" t="s">
        <v>75</v>
      </c>
      <c r="C12" s="59" t="s">
        <v>76</v>
      </c>
      <c r="D12" s="59" t="str">
        <f aca="false">B12&amp;C12</f>
        <v>2524110251PB01</v>
      </c>
      <c r="E12" s="70" t="s">
        <v>77</v>
      </c>
      <c r="F12" s="70" t="s">
        <v>78</v>
      </c>
      <c r="G12" s="56" t="n">
        <f aca="false">249168037.98+148835900</f>
        <v>398003937.98</v>
      </c>
      <c r="H12" s="56" t="n">
        <f aca="false">249168037.98+148835900</f>
        <v>398003937.98</v>
      </c>
      <c r="I12" s="56" t="n">
        <f aca="false">14846300.35+11687724.67</f>
        <v>26534025.02</v>
      </c>
      <c r="J12" s="62"/>
      <c r="K12" s="62"/>
      <c r="L12" s="62"/>
      <c r="M12" s="62"/>
    </row>
    <row r="13" s="71" customFormat="true" ht="28.5" hidden="false" customHeight="false" outlineLevel="0" collapsed="false">
      <c r="A13" s="59" t="n">
        <v>11</v>
      </c>
      <c r="B13" s="69" t="s">
        <v>79</v>
      </c>
      <c r="C13" s="59" t="s">
        <v>76</v>
      </c>
      <c r="D13" s="59" t="str">
        <f aca="false">B13&amp;C13</f>
        <v>2524110252PB01</v>
      </c>
      <c r="E13" s="70" t="s">
        <v>80</v>
      </c>
      <c r="F13" s="70" t="s">
        <v>78</v>
      </c>
      <c r="G13" s="56"/>
      <c r="H13" s="56"/>
      <c r="I13" s="56" t="n">
        <f aca="false">8055+1555+3118</f>
        <v>12728</v>
      </c>
      <c r="J13" s="62"/>
      <c r="K13" s="62"/>
      <c r="L13" s="62"/>
      <c r="M13" s="62"/>
    </row>
    <row r="14" s="71" customFormat="true" ht="28.5" hidden="false" customHeight="false" outlineLevel="0" collapsed="false">
      <c r="A14" s="59" t="n">
        <v>11</v>
      </c>
      <c r="B14" s="69" t="s">
        <v>81</v>
      </c>
      <c r="C14" s="59" t="s">
        <v>82</v>
      </c>
      <c r="D14" s="59" t="str">
        <f aca="false">B14&amp;C14</f>
        <v>2524110261PD81</v>
      </c>
      <c r="E14" s="70" t="s">
        <v>83</v>
      </c>
      <c r="F14" s="70" t="s">
        <v>84</v>
      </c>
      <c r="G14" s="56" t="n">
        <f aca="false">71765729.5+30682045</f>
        <v>102447774.5</v>
      </c>
      <c r="H14" s="56" t="n">
        <f aca="false">71765729.5+30682045</f>
        <v>102447774.5</v>
      </c>
      <c r="I14" s="56" t="n">
        <f aca="false">79926+1483759</f>
        <v>1563685</v>
      </c>
      <c r="J14" s="62"/>
      <c r="K14" s="62"/>
      <c r="L14" s="62"/>
      <c r="M14" s="62"/>
    </row>
    <row r="15" s="71" customFormat="true" ht="28.5" hidden="false" customHeight="false" outlineLevel="0" collapsed="false">
      <c r="A15" s="59" t="n">
        <v>11</v>
      </c>
      <c r="B15" s="69" t="s">
        <v>85</v>
      </c>
      <c r="C15" s="59" t="s">
        <v>82</v>
      </c>
      <c r="D15" s="59" t="str">
        <f aca="false">B15&amp;C15</f>
        <v>2524110262PD81</v>
      </c>
      <c r="E15" s="70" t="s">
        <v>86</v>
      </c>
      <c r="F15" s="70" t="s">
        <v>84</v>
      </c>
      <c r="G15" s="56" t="n">
        <v>3151.06</v>
      </c>
      <c r="H15" s="56" t="n">
        <v>3151.06</v>
      </c>
      <c r="I15" s="56" t="n">
        <f aca="false">139973+233734</f>
        <v>373707</v>
      </c>
      <c r="J15" s="62"/>
      <c r="K15" s="62"/>
      <c r="L15" s="62"/>
      <c r="M15" s="62"/>
    </row>
    <row r="16" s="71" customFormat="true" ht="28.5" hidden="false" customHeight="false" outlineLevel="0" collapsed="false">
      <c r="A16" s="59" t="s">
        <v>87</v>
      </c>
      <c r="B16" s="69" t="s">
        <v>88</v>
      </c>
      <c r="C16" s="59" t="s">
        <v>89</v>
      </c>
      <c r="D16" s="59" t="str">
        <f aca="false">B16&amp;C16</f>
        <v>2524110271PD21</v>
      </c>
      <c r="E16" s="70" t="s">
        <v>90</v>
      </c>
      <c r="F16" s="70" t="s">
        <v>91</v>
      </c>
      <c r="G16" s="56" t="n">
        <f aca="false">35536785+20159548.4</f>
        <v>55696333.4</v>
      </c>
      <c r="H16" s="56" t="n">
        <f aca="false">35536785+20159548.4</f>
        <v>55696333.4</v>
      </c>
      <c r="I16" s="56"/>
      <c r="J16" s="62"/>
      <c r="K16" s="62"/>
      <c r="L16" s="62"/>
      <c r="M16" s="62"/>
    </row>
    <row r="17" s="71" customFormat="true" ht="28.5" hidden="false" customHeight="false" outlineLevel="0" collapsed="false">
      <c r="A17" s="59" t="n">
        <v>11</v>
      </c>
      <c r="B17" s="69" t="s">
        <v>92</v>
      </c>
      <c r="C17" s="59" t="s">
        <v>89</v>
      </c>
      <c r="D17" s="59" t="str">
        <f aca="false">B17&amp;C17</f>
        <v>2524110272PD21</v>
      </c>
      <c r="E17" s="70" t="s">
        <v>93</v>
      </c>
      <c r="F17" s="70" t="s">
        <v>91</v>
      </c>
      <c r="G17" s="56" t="n">
        <v>799.2</v>
      </c>
      <c r="H17" s="56" t="n">
        <v>799.2</v>
      </c>
      <c r="I17" s="56"/>
      <c r="J17" s="62"/>
      <c r="K17" s="62"/>
      <c r="L17" s="62"/>
      <c r="M17" s="62"/>
    </row>
    <row r="18" s="71" customFormat="true" ht="28.5" hidden="false" customHeight="false" outlineLevel="0" collapsed="false">
      <c r="A18" s="59" t="s">
        <v>87</v>
      </c>
      <c r="B18" s="69" t="s">
        <v>94</v>
      </c>
      <c r="C18" s="59" t="s">
        <v>89</v>
      </c>
      <c r="D18" s="59" t="str">
        <f aca="false">B18&amp;C18</f>
        <v>2524110281PD21</v>
      </c>
      <c r="E18" s="70" t="s">
        <v>95</v>
      </c>
      <c r="F18" s="70" t="s">
        <v>91</v>
      </c>
      <c r="G18" s="56" t="n">
        <f aca="false">8708536.92+3168935.08</f>
        <v>11877472</v>
      </c>
      <c r="H18" s="56" t="n">
        <f aca="false">8708536.92+3168935.08</f>
        <v>11877472</v>
      </c>
      <c r="I18" s="56"/>
      <c r="J18" s="62"/>
      <c r="K18" s="62"/>
      <c r="L18" s="62"/>
      <c r="M18" s="62"/>
    </row>
    <row r="19" s="71" customFormat="true" ht="42.75" hidden="false" customHeight="false" outlineLevel="0" collapsed="false">
      <c r="A19" s="59" t="n">
        <v>11</v>
      </c>
      <c r="B19" s="69" t="s">
        <v>96</v>
      </c>
      <c r="C19" s="59" t="s">
        <v>89</v>
      </c>
      <c r="D19" s="59" t="str">
        <f aca="false">B19&amp;C19</f>
        <v>2524110282PD21</v>
      </c>
      <c r="E19" s="70" t="s">
        <v>97</v>
      </c>
      <c r="F19" s="70" t="s">
        <v>91</v>
      </c>
      <c r="G19" s="56" t="n">
        <v>250.97</v>
      </c>
      <c r="H19" s="56" t="n">
        <v>250.97</v>
      </c>
      <c r="I19" s="56"/>
      <c r="J19" s="62"/>
      <c r="K19" s="62"/>
      <c r="L19" s="62"/>
      <c r="M19" s="62"/>
    </row>
    <row r="20" s="71" customFormat="true" ht="28.5" hidden="false" customHeight="false" outlineLevel="0" collapsed="false">
      <c r="A20" s="59" t="n">
        <v>11</v>
      </c>
      <c r="B20" s="69" t="s">
        <v>98</v>
      </c>
      <c r="C20" s="59" t="s">
        <v>99</v>
      </c>
      <c r="D20" s="59" t="str">
        <f aca="false">B20&amp;C20</f>
        <v>2524110241PA01</v>
      </c>
      <c r="E20" s="70" t="s">
        <v>100</v>
      </c>
      <c r="F20" s="70" t="s">
        <v>101</v>
      </c>
      <c r="G20" s="56" t="n">
        <f aca="false">1548616200+220018536</f>
        <v>1768634736</v>
      </c>
      <c r="H20" s="56" t="n">
        <f aca="false">1548616200+220018536</f>
        <v>1768634736</v>
      </c>
      <c r="I20" s="56"/>
      <c r="J20" s="62"/>
      <c r="K20" s="62"/>
      <c r="L20" s="62"/>
      <c r="M20" s="62"/>
    </row>
    <row r="21" s="71" customFormat="true" ht="28.5" hidden="false" customHeight="false" outlineLevel="0" collapsed="false">
      <c r="A21" s="59" t="s">
        <v>87</v>
      </c>
      <c r="B21" s="69" t="s">
        <v>102</v>
      </c>
      <c r="C21" s="59" t="s">
        <v>99</v>
      </c>
      <c r="D21" s="59" t="str">
        <f aca="false">B21&amp;C21</f>
        <v>2524110242PA01</v>
      </c>
      <c r="E21" s="70" t="s">
        <v>103</v>
      </c>
      <c r="F21" s="70" t="s">
        <v>101</v>
      </c>
      <c r="G21" s="56" t="n">
        <v>12885.53</v>
      </c>
      <c r="H21" s="56" t="n">
        <v>12885.53</v>
      </c>
      <c r="I21" s="56"/>
      <c r="J21" s="62"/>
      <c r="K21" s="62"/>
      <c r="L21" s="62"/>
      <c r="M21" s="62"/>
    </row>
    <row r="22" s="71" customFormat="true" ht="28.5" hidden="false" customHeight="false" outlineLevel="0" collapsed="false">
      <c r="A22" s="59" t="s">
        <v>87</v>
      </c>
      <c r="B22" s="69" t="s">
        <v>104</v>
      </c>
      <c r="C22" s="59" t="s">
        <v>99</v>
      </c>
      <c r="D22" s="59" t="str">
        <f aca="false">B22&amp;C22</f>
        <v>2524111121PA01</v>
      </c>
      <c r="E22" s="70" t="s">
        <v>105</v>
      </c>
      <c r="F22" s="70" t="s">
        <v>101</v>
      </c>
      <c r="G22" s="56" t="n">
        <v>494136</v>
      </c>
      <c r="H22" s="56" t="n">
        <v>494136</v>
      </c>
      <c r="I22" s="56"/>
      <c r="J22" s="62"/>
      <c r="K22" s="62"/>
      <c r="L22" s="62"/>
      <c r="M22" s="62"/>
    </row>
    <row r="23" s="71" customFormat="true" ht="28.5" hidden="false" customHeight="false" outlineLevel="0" collapsed="false">
      <c r="A23" s="59" t="n">
        <v>11</v>
      </c>
      <c r="B23" s="69" t="s">
        <v>106</v>
      </c>
      <c r="C23" s="59" t="s">
        <v>99</v>
      </c>
      <c r="D23" s="59" t="str">
        <f aca="false">B23&amp;C23</f>
        <v>2524111122PA01</v>
      </c>
      <c r="E23" s="70" t="s">
        <v>107</v>
      </c>
      <c r="F23" s="70" t="s">
        <v>101</v>
      </c>
      <c r="G23" s="56" t="n">
        <v>429.47</v>
      </c>
      <c r="H23" s="56" t="n">
        <v>429.47</v>
      </c>
      <c r="I23" s="56"/>
      <c r="J23" s="62"/>
      <c r="K23" s="62"/>
      <c r="L23" s="62"/>
      <c r="M23" s="62"/>
    </row>
    <row r="24" s="71" customFormat="true" ht="14.25" hidden="false" customHeight="false" outlineLevel="0" collapsed="false">
      <c r="A24" s="59" t="n">
        <v>11</v>
      </c>
      <c r="B24" s="69" t="s">
        <v>108</v>
      </c>
      <c r="C24" s="59" t="s">
        <v>109</v>
      </c>
      <c r="D24" s="59" t="str">
        <f aca="false">B24&amp;C24</f>
        <v>2524110321PL01</v>
      </c>
      <c r="E24" s="70" t="s">
        <v>110</v>
      </c>
      <c r="F24" s="70" t="s">
        <v>111</v>
      </c>
      <c r="G24" s="56" t="n">
        <f aca="false">30497839+7434230</f>
        <v>37932069</v>
      </c>
      <c r="H24" s="56" t="n">
        <f aca="false">30497839+7434230</f>
        <v>37932069</v>
      </c>
      <c r="I24" s="56"/>
      <c r="J24" s="62"/>
      <c r="K24" s="62"/>
      <c r="L24" s="62"/>
      <c r="M24" s="62"/>
    </row>
    <row r="25" s="71" customFormat="true" ht="28.5" hidden="false" customHeight="false" outlineLevel="0" collapsed="false">
      <c r="A25" s="59" t="n">
        <v>11</v>
      </c>
      <c r="B25" s="72" t="s">
        <v>112</v>
      </c>
      <c r="C25" s="59" t="s">
        <v>109</v>
      </c>
      <c r="D25" s="59" t="str">
        <f aca="false">B25&amp;C25</f>
        <v>2524110661PL01</v>
      </c>
      <c r="E25" s="70" t="s">
        <v>113</v>
      </c>
      <c r="F25" s="70" t="s">
        <v>111</v>
      </c>
      <c r="G25" s="56" t="n">
        <v>40000</v>
      </c>
      <c r="H25" s="56" t="n">
        <v>40000</v>
      </c>
      <c r="I25" s="56"/>
      <c r="J25" s="62"/>
      <c r="K25" s="62"/>
      <c r="L25" s="62"/>
      <c r="M25" s="62"/>
    </row>
    <row r="26" s="71" customFormat="true" ht="14.25" hidden="false" customHeight="false" outlineLevel="0" collapsed="false">
      <c r="A26" s="59" t="n">
        <v>11</v>
      </c>
      <c r="B26" s="69" t="s">
        <v>108</v>
      </c>
      <c r="C26" s="59" t="s">
        <v>114</v>
      </c>
      <c r="D26" s="59" t="str">
        <f aca="false">B26&amp;C26</f>
        <v>2524110321PN01</v>
      </c>
      <c r="E26" s="70" t="s">
        <v>115</v>
      </c>
      <c r="F26" s="70" t="s">
        <v>116</v>
      </c>
      <c r="G26" s="56" t="n">
        <f aca="false">17130642+3849866</f>
        <v>20980508</v>
      </c>
      <c r="H26" s="56" t="n">
        <f aca="false">17130642+3849866</f>
        <v>20980508</v>
      </c>
      <c r="I26" s="56"/>
      <c r="J26" s="62"/>
      <c r="K26" s="62"/>
      <c r="L26" s="62"/>
      <c r="M26" s="62"/>
    </row>
    <row r="27" s="71" customFormat="true" ht="28.5" hidden="false" customHeight="false" outlineLevel="0" collapsed="false">
      <c r="A27" s="59" t="n">
        <v>11</v>
      </c>
      <c r="B27" s="69" t="s">
        <v>112</v>
      </c>
      <c r="C27" s="59" t="s">
        <v>114</v>
      </c>
      <c r="D27" s="59" t="str">
        <f aca="false">B27&amp;C27</f>
        <v>2524110661PN01</v>
      </c>
      <c r="E27" s="70" t="s">
        <v>117</v>
      </c>
      <c r="F27" s="70" t="s">
        <v>118</v>
      </c>
      <c r="G27" s="56" t="n">
        <v>90000</v>
      </c>
      <c r="H27" s="56" t="n">
        <v>90000</v>
      </c>
      <c r="I27" s="56"/>
      <c r="J27" s="62"/>
      <c r="K27" s="62"/>
      <c r="L27" s="62"/>
      <c r="M27" s="62"/>
    </row>
    <row r="28" s="71" customFormat="true" ht="14.25" hidden="false" customHeight="false" outlineLevel="0" collapsed="false">
      <c r="A28" s="59" t="n">
        <v>11</v>
      </c>
      <c r="B28" s="69" t="s">
        <v>119</v>
      </c>
      <c r="C28" s="59" t="s">
        <v>120</v>
      </c>
      <c r="D28" s="59" t="str">
        <f aca="false">B28&amp;C28</f>
        <v>2524110311PO01</v>
      </c>
      <c r="E28" s="70" t="s">
        <v>121</v>
      </c>
      <c r="F28" s="70" t="s">
        <v>122</v>
      </c>
      <c r="G28" s="56" t="n">
        <f aca="false">10831239+2523903</f>
        <v>13355142</v>
      </c>
      <c r="H28" s="56" t="n">
        <f aca="false">10831239+2523903</f>
        <v>13355142</v>
      </c>
      <c r="I28" s="56"/>
      <c r="J28" s="62"/>
      <c r="K28" s="62"/>
      <c r="L28" s="62"/>
      <c r="M28" s="62"/>
    </row>
    <row r="29" s="71" customFormat="true" ht="14.25" hidden="false" customHeight="false" outlineLevel="0" collapsed="false">
      <c r="A29" s="59" t="n">
        <v>11</v>
      </c>
      <c r="B29" s="69" t="s">
        <v>119</v>
      </c>
      <c r="C29" s="59" t="s">
        <v>123</v>
      </c>
      <c r="D29" s="59" t="str">
        <f aca="false">B29&amp;C29</f>
        <v>2524110311PC51</v>
      </c>
      <c r="E29" s="70" t="s">
        <v>121</v>
      </c>
      <c r="F29" s="70" t="s">
        <v>124</v>
      </c>
      <c r="G29" s="56" t="n">
        <f aca="false">76239702+15735628</f>
        <v>91975330</v>
      </c>
      <c r="H29" s="56" t="n">
        <f aca="false">76239702+15735628</f>
        <v>91975330</v>
      </c>
      <c r="I29" s="56"/>
      <c r="J29" s="62"/>
      <c r="K29" s="62"/>
      <c r="L29" s="62"/>
      <c r="M29" s="62"/>
    </row>
    <row r="30" s="71" customFormat="true" ht="28.5" hidden="false" customHeight="false" outlineLevel="0" collapsed="false">
      <c r="A30" s="59" t="n">
        <v>11</v>
      </c>
      <c r="B30" s="69" t="s">
        <v>112</v>
      </c>
      <c r="C30" s="59" t="s">
        <v>123</v>
      </c>
      <c r="D30" s="59" t="str">
        <f aca="false">B30&amp;C30</f>
        <v>2524110661PC51</v>
      </c>
      <c r="E30" s="70" t="s">
        <v>125</v>
      </c>
      <c r="F30" s="70" t="s">
        <v>126</v>
      </c>
      <c r="G30" s="56" t="n">
        <v>170000</v>
      </c>
      <c r="H30" s="56" t="n">
        <v>170000</v>
      </c>
      <c r="I30" s="56"/>
      <c r="J30" s="62"/>
      <c r="K30" s="62"/>
      <c r="L30" s="62"/>
      <c r="M30" s="62"/>
    </row>
    <row r="31" s="71" customFormat="true" ht="14.25" hidden="false" customHeight="false" outlineLevel="0" collapsed="false">
      <c r="A31" s="59" t="n">
        <v>11</v>
      </c>
      <c r="B31" s="69" t="s">
        <v>119</v>
      </c>
      <c r="C31" s="59" t="s">
        <v>127</v>
      </c>
      <c r="D31" s="59" t="str">
        <f aca="false">B31&amp;C31</f>
        <v>2524110311P501</v>
      </c>
      <c r="E31" s="70" t="s">
        <v>121</v>
      </c>
      <c r="F31" s="70" t="s">
        <v>128</v>
      </c>
      <c r="G31" s="56" t="n">
        <f aca="false">39338474+8942683</f>
        <v>48281157</v>
      </c>
      <c r="H31" s="56" t="n">
        <f aca="false">39338474+8942683</f>
        <v>48281157</v>
      </c>
      <c r="I31" s="56"/>
      <c r="J31" s="62"/>
      <c r="K31" s="62"/>
      <c r="L31" s="62"/>
      <c r="M31" s="62"/>
    </row>
    <row r="32" s="71" customFormat="true" ht="28.5" hidden="false" customHeight="false" outlineLevel="0" collapsed="false">
      <c r="A32" s="59" t="n">
        <v>11</v>
      </c>
      <c r="B32" s="69" t="s">
        <v>112</v>
      </c>
      <c r="C32" s="59" t="s">
        <v>127</v>
      </c>
      <c r="D32" s="59" t="str">
        <f aca="false">B32&amp;C32</f>
        <v>2524110661P501</v>
      </c>
      <c r="E32" s="70" t="s">
        <v>129</v>
      </c>
      <c r="F32" s="70" t="s">
        <v>130</v>
      </c>
      <c r="G32" s="56" t="n">
        <v>170000</v>
      </c>
      <c r="H32" s="56" t="n">
        <v>170000</v>
      </c>
      <c r="I32" s="56"/>
      <c r="J32" s="62"/>
      <c r="K32" s="62"/>
      <c r="L32" s="62"/>
      <c r="M32" s="62"/>
    </row>
    <row r="33" s="71" customFormat="true" ht="28.5" hidden="false" customHeight="false" outlineLevel="0" collapsed="false">
      <c r="A33" s="59" t="s">
        <v>87</v>
      </c>
      <c r="B33" s="69" t="s">
        <v>131</v>
      </c>
      <c r="C33" s="59" t="s">
        <v>127</v>
      </c>
      <c r="D33" s="59" t="str">
        <f aca="false">B33&amp;C33</f>
        <v>2524111171P501</v>
      </c>
      <c r="E33" s="73" t="s">
        <v>132</v>
      </c>
      <c r="F33" s="70" t="s">
        <v>130</v>
      </c>
      <c r="G33" s="56" t="n">
        <v>2000000</v>
      </c>
      <c r="H33" s="56" t="n">
        <v>2000000</v>
      </c>
      <c r="I33" s="56"/>
      <c r="J33" s="62"/>
      <c r="K33" s="62"/>
      <c r="L33" s="62"/>
      <c r="M33" s="62"/>
    </row>
    <row r="34" s="71" customFormat="true" ht="28.5" hidden="false" customHeight="false" outlineLevel="0" collapsed="false">
      <c r="A34" s="59" t="n">
        <v>11</v>
      </c>
      <c r="B34" s="69" t="s">
        <v>133</v>
      </c>
      <c r="C34" s="59" t="s">
        <v>134</v>
      </c>
      <c r="D34" s="59" t="str">
        <f aca="false">B34&amp;C34</f>
        <v>2524110301PM01</v>
      </c>
      <c r="E34" s="70" t="s">
        <v>135</v>
      </c>
      <c r="F34" s="70" t="s">
        <v>136</v>
      </c>
      <c r="G34" s="56" t="n">
        <f aca="false">51430508+10483326</f>
        <v>61913834</v>
      </c>
      <c r="H34" s="56" t="n">
        <f aca="false">51430508+10483326</f>
        <v>61913834</v>
      </c>
      <c r="I34" s="56"/>
      <c r="J34" s="62"/>
      <c r="K34" s="62"/>
      <c r="L34" s="62"/>
      <c r="M34" s="62"/>
    </row>
    <row r="35" s="71" customFormat="true" ht="28.5" hidden="false" customHeight="false" outlineLevel="0" collapsed="false">
      <c r="A35" s="59" t="n">
        <v>11</v>
      </c>
      <c r="B35" s="69" t="s">
        <v>137</v>
      </c>
      <c r="C35" s="59" t="s">
        <v>138</v>
      </c>
      <c r="D35" s="59" t="str">
        <f aca="false">B35&amp;C35</f>
        <v>2524110291P651</v>
      </c>
      <c r="E35" s="70" t="s">
        <v>139</v>
      </c>
      <c r="F35" s="70" t="s">
        <v>140</v>
      </c>
      <c r="G35" s="56" t="n">
        <v>5660304.38</v>
      </c>
      <c r="H35" s="56" t="n">
        <v>5660304.38</v>
      </c>
      <c r="I35" s="56"/>
      <c r="J35" s="62"/>
      <c r="K35" s="62"/>
      <c r="L35" s="62"/>
      <c r="M35" s="62"/>
    </row>
    <row r="36" s="71" customFormat="true" ht="28.5" hidden="false" customHeight="false" outlineLevel="0" collapsed="false">
      <c r="A36" s="59" t="s">
        <v>87</v>
      </c>
      <c r="B36" s="69" t="s">
        <v>141</v>
      </c>
      <c r="C36" s="59" t="s">
        <v>138</v>
      </c>
      <c r="D36" s="59" t="str">
        <f aca="false">B36&amp;C36</f>
        <v>2524110331P651</v>
      </c>
      <c r="E36" s="70" t="s">
        <v>142</v>
      </c>
      <c r="F36" s="70" t="s">
        <v>140</v>
      </c>
      <c r="G36" s="56" t="n">
        <v>8737166</v>
      </c>
      <c r="H36" s="56" t="n">
        <v>8737166</v>
      </c>
      <c r="I36" s="56"/>
      <c r="J36" s="62"/>
      <c r="K36" s="62"/>
      <c r="L36" s="62"/>
      <c r="M36" s="62"/>
    </row>
    <row r="37" s="71" customFormat="true" ht="28.5" hidden="false" customHeight="false" outlineLevel="0" collapsed="false">
      <c r="A37" s="59" t="s">
        <v>87</v>
      </c>
      <c r="B37" s="69" t="s">
        <v>143</v>
      </c>
      <c r="C37" s="59" t="s">
        <v>138</v>
      </c>
      <c r="D37" s="59" t="str">
        <f aca="false">B37&amp;C37</f>
        <v>2524110551P651</v>
      </c>
      <c r="E37" s="70" t="s">
        <v>144</v>
      </c>
      <c r="F37" s="70" t="s">
        <v>140</v>
      </c>
      <c r="G37" s="56" t="n">
        <v>9127547</v>
      </c>
      <c r="H37" s="56" t="n">
        <v>9127547</v>
      </c>
      <c r="I37" s="56"/>
      <c r="J37" s="62"/>
      <c r="K37" s="62"/>
      <c r="L37" s="62"/>
      <c r="M37" s="62"/>
    </row>
    <row r="38" s="71" customFormat="true" ht="28.5" hidden="false" customHeight="false" outlineLevel="0" collapsed="false">
      <c r="A38" s="59" t="s">
        <v>87</v>
      </c>
      <c r="B38" s="69" t="s">
        <v>145</v>
      </c>
      <c r="C38" s="59" t="s">
        <v>146</v>
      </c>
      <c r="D38" s="59" t="str">
        <f aca="false">B38&amp;C38</f>
        <v>2524110521P241</v>
      </c>
      <c r="E38" s="70" t="s">
        <v>147</v>
      </c>
      <c r="F38" s="70" t="s">
        <v>148</v>
      </c>
      <c r="G38" s="56" t="n">
        <v>4098145</v>
      </c>
      <c r="H38" s="56" t="n">
        <v>4098145</v>
      </c>
      <c r="I38" s="56"/>
      <c r="J38" s="62"/>
      <c r="K38" s="62"/>
      <c r="L38" s="62"/>
      <c r="M38" s="62"/>
    </row>
    <row r="39" s="71" customFormat="true" ht="28.5" hidden="false" customHeight="false" outlineLevel="0" collapsed="false">
      <c r="A39" s="59" t="s">
        <v>87</v>
      </c>
      <c r="B39" s="69" t="s">
        <v>149</v>
      </c>
      <c r="C39" s="59" t="s">
        <v>146</v>
      </c>
      <c r="D39" s="59" t="str">
        <f aca="false">B39&amp;C39</f>
        <v>2524110522P241</v>
      </c>
      <c r="E39" s="70" t="s">
        <v>150</v>
      </c>
      <c r="F39" s="70" t="s">
        <v>148</v>
      </c>
      <c r="G39" s="56" t="n">
        <f aca="false">1177.66+0.34</f>
        <v>1178</v>
      </c>
      <c r="H39" s="56" t="n">
        <f aca="false">1177.66+0.34</f>
        <v>1178</v>
      </c>
      <c r="I39" s="56"/>
      <c r="J39" s="62"/>
      <c r="K39" s="62"/>
      <c r="L39" s="62"/>
      <c r="M39" s="62"/>
    </row>
    <row r="40" s="71" customFormat="true" ht="14.25" hidden="false" customHeight="false" outlineLevel="0" collapsed="false">
      <c r="A40" s="59" t="s">
        <v>151</v>
      </c>
      <c r="B40" s="69" t="s">
        <v>152</v>
      </c>
      <c r="C40" s="59" t="s">
        <v>153</v>
      </c>
      <c r="D40" s="59" t="str">
        <f aca="false">B40&amp;C40</f>
        <v>2524120351U301</v>
      </c>
      <c r="E40" s="70" t="s">
        <v>154</v>
      </c>
      <c r="F40" s="70" t="s">
        <v>155</v>
      </c>
      <c r="G40" s="56" t="n">
        <v>6388459.12</v>
      </c>
      <c r="H40" s="56" t="n">
        <v>6388459.12</v>
      </c>
      <c r="I40" s="56"/>
      <c r="J40" s="62"/>
      <c r="K40" s="62"/>
      <c r="L40" s="62"/>
      <c r="M40" s="62"/>
    </row>
    <row r="41" s="71" customFormat="true" ht="28.5" hidden="false" customHeight="false" outlineLevel="0" collapsed="false">
      <c r="A41" s="59" t="s">
        <v>151</v>
      </c>
      <c r="B41" s="69" t="s">
        <v>156</v>
      </c>
      <c r="C41" s="59" t="s">
        <v>153</v>
      </c>
      <c r="D41" s="59" t="str">
        <f aca="false">B41&amp;C41</f>
        <v>2524120361U301</v>
      </c>
      <c r="E41" s="70" t="s">
        <v>157</v>
      </c>
      <c r="F41" s="70" t="s">
        <v>155</v>
      </c>
      <c r="G41" s="56" t="n">
        <f aca="false">41707600.2+38135879.54</f>
        <v>79843479.74</v>
      </c>
      <c r="H41" s="56" t="n">
        <f aca="false">41707600.2+38135879.54</f>
        <v>79843479.74</v>
      </c>
      <c r="I41" s="56"/>
      <c r="J41" s="62"/>
      <c r="K41" s="62"/>
      <c r="L41" s="62"/>
      <c r="M41" s="62"/>
    </row>
    <row r="42" s="71" customFormat="true" ht="28.5" hidden="false" customHeight="false" outlineLevel="0" collapsed="false">
      <c r="A42" s="59" t="s">
        <v>151</v>
      </c>
      <c r="B42" s="69" t="s">
        <v>158</v>
      </c>
      <c r="C42" s="59" t="s">
        <v>153</v>
      </c>
      <c r="D42" s="59" t="str">
        <f aca="false">B42&amp;C42</f>
        <v>2524120371U301</v>
      </c>
      <c r="E42" s="70" t="s">
        <v>159</v>
      </c>
      <c r="F42" s="70" t="s">
        <v>155</v>
      </c>
      <c r="G42" s="56" t="n">
        <v>4499856</v>
      </c>
      <c r="H42" s="56" t="n">
        <v>4499856</v>
      </c>
      <c r="I42" s="56"/>
      <c r="J42" s="62"/>
      <c r="K42" s="62"/>
      <c r="L42" s="62"/>
      <c r="M42" s="62"/>
    </row>
    <row r="43" s="71" customFormat="true" ht="28.5" hidden="false" customHeight="false" outlineLevel="0" collapsed="false">
      <c r="A43" s="59" t="s">
        <v>151</v>
      </c>
      <c r="B43" s="69" t="s">
        <v>160</v>
      </c>
      <c r="C43" s="59" t="s">
        <v>153</v>
      </c>
      <c r="D43" s="59" t="str">
        <f aca="false">B43&amp;C43</f>
        <v>2524120611U301</v>
      </c>
      <c r="E43" s="70" t="s">
        <v>161</v>
      </c>
      <c r="F43" s="70" t="s">
        <v>155</v>
      </c>
      <c r="G43" s="56" t="n">
        <v>5078684</v>
      </c>
      <c r="H43" s="56" t="n">
        <v>5078684</v>
      </c>
      <c r="I43" s="56"/>
      <c r="J43" s="62"/>
      <c r="K43" s="62"/>
      <c r="L43" s="62"/>
      <c r="M43" s="62"/>
    </row>
    <row r="44" s="71" customFormat="true" ht="28.5" hidden="false" customHeight="false" outlineLevel="0" collapsed="false">
      <c r="A44" s="59" t="s">
        <v>151</v>
      </c>
      <c r="B44" s="69" t="s">
        <v>162</v>
      </c>
      <c r="C44" s="59" t="s">
        <v>163</v>
      </c>
      <c r="D44" s="59" t="str">
        <f aca="false">B44&amp;C44</f>
        <v>2524120491E801</v>
      </c>
      <c r="E44" s="70" t="s">
        <v>164</v>
      </c>
      <c r="F44" s="70" t="s">
        <v>165</v>
      </c>
      <c r="G44" s="56" t="n">
        <v>1207604.89</v>
      </c>
      <c r="H44" s="56" t="n">
        <v>1207604.89</v>
      </c>
      <c r="I44" s="56"/>
      <c r="J44" s="62"/>
      <c r="K44" s="62"/>
      <c r="L44" s="62"/>
      <c r="M44" s="62"/>
    </row>
    <row r="45" s="71" customFormat="true" ht="28.5" hidden="false" customHeight="false" outlineLevel="0" collapsed="false">
      <c r="A45" s="59" t="s">
        <v>151</v>
      </c>
      <c r="B45" s="69" t="s">
        <v>166</v>
      </c>
      <c r="C45" s="59" t="s">
        <v>163</v>
      </c>
      <c r="D45" s="59" t="str">
        <f aca="false">B45&amp;C45</f>
        <v>2524120492E801</v>
      </c>
      <c r="E45" s="70" t="s">
        <v>167</v>
      </c>
      <c r="F45" s="70" t="s">
        <v>165</v>
      </c>
      <c r="G45" s="56" t="n">
        <v>697.05</v>
      </c>
      <c r="H45" s="56" t="n">
        <v>697.05</v>
      </c>
      <c r="I45" s="56"/>
      <c r="J45" s="62"/>
      <c r="K45" s="62"/>
      <c r="L45" s="62"/>
      <c r="M45" s="62"/>
    </row>
    <row r="46" s="71" customFormat="true" ht="42.75" hidden="false" customHeight="false" outlineLevel="0" collapsed="false">
      <c r="A46" s="59"/>
      <c r="B46" s="69" t="s">
        <v>168</v>
      </c>
      <c r="C46" s="59" t="s">
        <v>163</v>
      </c>
      <c r="D46" s="59" t="str">
        <f aca="false">B46&amp;C46</f>
        <v>2524121231E801</v>
      </c>
      <c r="E46" s="70" t="s">
        <v>169</v>
      </c>
      <c r="F46" s="70" t="s">
        <v>165</v>
      </c>
      <c r="G46" s="56" t="n">
        <v>1219529.19</v>
      </c>
      <c r="H46" s="56" t="n">
        <v>1219529.19</v>
      </c>
      <c r="I46" s="56"/>
      <c r="J46" s="62"/>
      <c r="K46" s="62"/>
      <c r="L46" s="62"/>
      <c r="M46" s="62"/>
    </row>
    <row r="47" s="71" customFormat="true" ht="28.5" hidden="false" customHeight="false" outlineLevel="0" collapsed="false">
      <c r="A47" s="59" t="n">
        <v>16</v>
      </c>
      <c r="B47" s="69" t="s">
        <v>170</v>
      </c>
      <c r="C47" s="59" t="s">
        <v>171</v>
      </c>
      <c r="D47" s="59" t="str">
        <f aca="false">B47&amp;C47</f>
        <v>2524160391A301</v>
      </c>
      <c r="E47" s="70" t="s">
        <v>172</v>
      </c>
      <c r="F47" s="70" t="s">
        <v>173</v>
      </c>
      <c r="G47" s="56" t="n">
        <f aca="false">37893565-8701933.18+1648858.65</f>
        <v>30840490.47</v>
      </c>
      <c r="H47" s="56" t="n">
        <f aca="false">37893565-8701933.18+1648858.65</f>
        <v>30840490.47</v>
      </c>
      <c r="I47" s="56" t="n">
        <v>8701933.18</v>
      </c>
      <c r="J47" s="62"/>
      <c r="K47" s="62"/>
      <c r="L47" s="62"/>
      <c r="M47" s="62"/>
    </row>
    <row r="48" s="71" customFormat="true" ht="28.5" hidden="false" customHeight="false" outlineLevel="0" collapsed="false">
      <c r="A48" s="59" t="n">
        <v>16</v>
      </c>
      <c r="B48" s="69" t="s">
        <v>170</v>
      </c>
      <c r="C48" s="59" t="s">
        <v>171</v>
      </c>
      <c r="D48" s="59" t="str">
        <f aca="false">B48&amp;C48</f>
        <v>2524160391A301</v>
      </c>
      <c r="E48" s="70" t="s">
        <v>172</v>
      </c>
      <c r="F48" s="73" t="s">
        <v>174</v>
      </c>
      <c r="G48" s="56" t="n">
        <f aca="false">10186054.8-17696.39+1167065.37</f>
        <v>11335423.78</v>
      </c>
      <c r="H48" s="56" t="n">
        <f aca="false">10186054.8-17696.39+1167065.37</f>
        <v>11335423.78</v>
      </c>
      <c r="I48" s="56" t="n">
        <v>17696.39</v>
      </c>
      <c r="J48" s="62"/>
      <c r="K48" s="62"/>
      <c r="L48" s="62"/>
      <c r="M48" s="62"/>
    </row>
    <row r="49" s="71" customFormat="true" ht="14.25" hidden="false" customHeight="false" outlineLevel="0" collapsed="false">
      <c r="A49" s="59" t="s">
        <v>175</v>
      </c>
      <c r="B49" s="69" t="s">
        <v>176</v>
      </c>
      <c r="C49" s="59" t="s">
        <v>177</v>
      </c>
      <c r="D49" s="59" t="str">
        <f aca="false">B49&amp;C49</f>
        <v>2524230581Y600</v>
      </c>
      <c r="E49" s="70" t="s">
        <v>178</v>
      </c>
      <c r="F49" s="70" t="s">
        <v>179</v>
      </c>
      <c r="G49" s="56" t="n">
        <v>155500</v>
      </c>
      <c r="H49" s="56" t="n">
        <v>155500</v>
      </c>
      <c r="I49" s="56"/>
      <c r="J49" s="62"/>
      <c r="K49" s="62"/>
      <c r="L49" s="62"/>
      <c r="M49" s="62"/>
    </row>
    <row r="50" s="71" customFormat="true" ht="28.5" hidden="false" customHeight="false" outlineLevel="0" collapsed="false">
      <c r="A50" s="59" t="n">
        <v>33</v>
      </c>
      <c r="B50" s="69" t="s">
        <v>180</v>
      </c>
      <c r="C50" s="59" t="s">
        <v>138</v>
      </c>
      <c r="D50" s="59" t="str">
        <f aca="false">B50&amp;C50</f>
        <v>2524330151P651</v>
      </c>
      <c r="E50" s="70" t="s">
        <v>181</v>
      </c>
      <c r="F50" s="70" t="s">
        <v>140</v>
      </c>
      <c r="G50" s="56" t="n">
        <f aca="false">5500104060.45+3432112943.17</f>
        <v>8932217003.62</v>
      </c>
      <c r="H50" s="56" t="n">
        <f aca="false">5500104060.45+3432112943.17</f>
        <v>8932217003.62</v>
      </c>
      <c r="I50" s="56"/>
      <c r="J50" s="62"/>
      <c r="K50" s="62"/>
      <c r="L50" s="62"/>
      <c r="M50" s="62"/>
    </row>
    <row r="51" s="71" customFormat="true" ht="28.5" hidden="false" customHeight="false" outlineLevel="0" collapsed="false">
      <c r="A51" s="59" t="n">
        <v>33</v>
      </c>
      <c r="B51" s="69" t="s">
        <v>182</v>
      </c>
      <c r="C51" s="59" t="s">
        <v>138</v>
      </c>
      <c r="D51" s="59" t="str">
        <f aca="false">B51&amp;C51</f>
        <v>2524330161P651</v>
      </c>
      <c r="E51" s="70" t="s">
        <v>183</v>
      </c>
      <c r="F51" s="70" t="s">
        <v>140</v>
      </c>
      <c r="G51" s="56" t="n">
        <f aca="false">155656066+58646950</f>
        <v>214303016</v>
      </c>
      <c r="H51" s="56" t="n">
        <f aca="false">155656066+58646950</f>
        <v>214303016</v>
      </c>
      <c r="I51" s="56"/>
      <c r="J51" s="62"/>
      <c r="K51" s="62"/>
      <c r="L51" s="62"/>
      <c r="M51" s="62"/>
    </row>
    <row r="52" s="71" customFormat="true" ht="28.5" hidden="false" customHeight="false" outlineLevel="0" collapsed="false">
      <c r="A52" s="59" t="s">
        <v>184</v>
      </c>
      <c r="B52" s="69" t="s">
        <v>185</v>
      </c>
      <c r="C52" s="59" t="s">
        <v>138</v>
      </c>
      <c r="D52" s="59" t="str">
        <f aca="false">B52&amp;C52</f>
        <v>2524330162P651</v>
      </c>
      <c r="E52" s="70" t="s">
        <v>186</v>
      </c>
      <c r="F52" s="70" t="s">
        <v>140</v>
      </c>
      <c r="G52" s="56" t="n">
        <v>10317.72</v>
      </c>
      <c r="H52" s="56" t="n">
        <v>10317.72</v>
      </c>
      <c r="I52" s="56"/>
      <c r="J52" s="62"/>
      <c r="K52" s="62"/>
      <c r="L52" s="62"/>
      <c r="M52" s="62"/>
    </row>
    <row r="53" s="71" customFormat="true" ht="28.5" hidden="false" customHeight="false" outlineLevel="0" collapsed="false">
      <c r="A53" s="59" t="n">
        <v>33</v>
      </c>
      <c r="B53" s="69" t="s">
        <v>187</v>
      </c>
      <c r="C53" s="59" t="s">
        <v>138</v>
      </c>
      <c r="D53" s="59" t="str">
        <f aca="false">B53&amp;C53</f>
        <v>2524330171P651</v>
      </c>
      <c r="E53" s="70" t="s">
        <v>188</v>
      </c>
      <c r="F53" s="70" t="s">
        <v>140</v>
      </c>
      <c r="G53" s="56" t="n">
        <f aca="false">16207865+9870543</f>
        <v>26078408</v>
      </c>
      <c r="H53" s="56" t="n">
        <f aca="false">16207865+9870543</f>
        <v>26078408</v>
      </c>
      <c r="I53" s="56"/>
      <c r="J53" s="62"/>
      <c r="K53" s="62"/>
      <c r="L53" s="62"/>
      <c r="M53" s="62"/>
    </row>
    <row r="54" s="71" customFormat="true" ht="28.5" hidden="false" customHeight="false" outlineLevel="0" collapsed="false">
      <c r="A54" s="59" t="s">
        <v>184</v>
      </c>
      <c r="B54" s="69" t="s">
        <v>189</v>
      </c>
      <c r="C54" s="59" t="s">
        <v>138</v>
      </c>
      <c r="D54" s="59" t="str">
        <f aca="false">B54&amp;C54</f>
        <v>2524330172P651</v>
      </c>
      <c r="E54" s="70" t="s">
        <v>190</v>
      </c>
      <c r="F54" s="70" t="s">
        <v>140</v>
      </c>
      <c r="G54" s="56" t="n">
        <v>1073.51</v>
      </c>
      <c r="H54" s="56" t="n">
        <v>1073.51</v>
      </c>
      <c r="I54" s="56"/>
      <c r="J54" s="62"/>
      <c r="K54" s="62"/>
      <c r="L54" s="62"/>
      <c r="M54" s="62"/>
    </row>
    <row r="55" s="71" customFormat="true" ht="14.25" hidden="false" customHeight="false" outlineLevel="0" collapsed="false">
      <c r="A55" s="59" t="n">
        <v>33</v>
      </c>
      <c r="B55" s="69" t="s">
        <v>191</v>
      </c>
      <c r="C55" s="59" t="s">
        <v>153</v>
      </c>
      <c r="D55" s="59" t="str">
        <f aca="false">B55&amp;C55</f>
        <v>2524330191U301</v>
      </c>
      <c r="E55" s="70" t="s">
        <v>192</v>
      </c>
      <c r="F55" s="70" t="s">
        <v>155</v>
      </c>
      <c r="G55" s="56" t="n">
        <f aca="false">1777324919.31+837779551.51</f>
        <v>2615104470.82</v>
      </c>
      <c r="H55" s="56" t="n">
        <f aca="false">1777324919.31+837779551.51</f>
        <v>2615104470.82</v>
      </c>
      <c r="I55" s="56"/>
      <c r="J55" s="62"/>
      <c r="K55" s="62"/>
      <c r="L55" s="62"/>
      <c r="M55" s="62"/>
    </row>
    <row r="56" s="71" customFormat="true" ht="14.25" hidden="false" customHeight="false" outlineLevel="0" collapsed="false">
      <c r="A56" s="59" t="s">
        <v>184</v>
      </c>
      <c r="B56" s="69" t="s">
        <v>193</v>
      </c>
      <c r="C56" s="59" t="s">
        <v>153</v>
      </c>
      <c r="D56" s="59" t="str">
        <f aca="false">B56&amp;C56</f>
        <v>2524330192U301</v>
      </c>
      <c r="E56" s="70" t="s">
        <v>194</v>
      </c>
      <c r="F56" s="70" t="s">
        <v>155</v>
      </c>
      <c r="G56" s="56" t="n">
        <v>88135.07</v>
      </c>
      <c r="H56" s="56" t="n">
        <v>88135.07</v>
      </c>
      <c r="I56" s="56"/>
      <c r="J56" s="62"/>
      <c r="K56" s="62"/>
      <c r="L56" s="62"/>
      <c r="M56" s="62"/>
    </row>
    <row r="57" s="71" customFormat="true" ht="28.5" hidden="false" customHeight="false" outlineLevel="0" collapsed="false">
      <c r="A57" s="59" t="n">
        <v>33</v>
      </c>
      <c r="B57" s="69" t="s">
        <v>195</v>
      </c>
      <c r="C57" s="59" t="s">
        <v>196</v>
      </c>
      <c r="D57" s="59" t="str">
        <f aca="false">B57&amp;C57</f>
        <v>2524330181PK01</v>
      </c>
      <c r="E57" s="70" t="s">
        <v>197</v>
      </c>
      <c r="F57" s="70" t="s">
        <v>198</v>
      </c>
      <c r="G57" s="74" t="n">
        <f aca="false">50451880.77+27980711.89</f>
        <v>78432592.66</v>
      </c>
      <c r="H57" s="74" t="n">
        <f aca="false">50451880.77+27980711.89</f>
        <v>78432592.66</v>
      </c>
      <c r="I57" s="56"/>
      <c r="J57" s="62"/>
      <c r="K57" s="62"/>
      <c r="L57" s="62"/>
      <c r="M57" s="62"/>
    </row>
    <row r="58" s="71" customFormat="true" ht="28.5" hidden="false" customHeight="false" outlineLevel="0" collapsed="false">
      <c r="A58" s="59" t="n">
        <v>33</v>
      </c>
      <c r="B58" s="69" t="s">
        <v>199</v>
      </c>
      <c r="C58" s="59" t="s">
        <v>196</v>
      </c>
      <c r="D58" s="59" t="str">
        <f aca="false">B58&amp;C58</f>
        <v>2524330182PK01</v>
      </c>
      <c r="E58" s="70" t="s">
        <v>200</v>
      </c>
      <c r="F58" s="70" t="s">
        <v>198</v>
      </c>
      <c r="G58" s="56" t="n">
        <v>3690.04</v>
      </c>
      <c r="H58" s="56" t="n">
        <v>3690.04</v>
      </c>
      <c r="I58" s="56"/>
      <c r="J58" s="62"/>
      <c r="K58" s="62"/>
      <c r="L58" s="62"/>
      <c r="M58" s="62"/>
    </row>
    <row r="59" s="71" customFormat="true" ht="14.25" hidden="false" customHeight="false" outlineLevel="0" collapsed="false">
      <c r="A59" s="59" t="n">
        <v>47</v>
      </c>
      <c r="B59" s="69" t="s">
        <v>201</v>
      </c>
      <c r="C59" s="59" t="s">
        <v>153</v>
      </c>
      <c r="D59" s="59" t="str">
        <f aca="false">B59&amp;C59</f>
        <v>2524470341U301</v>
      </c>
      <c r="E59" s="73" t="s">
        <v>202</v>
      </c>
      <c r="F59" s="73" t="s">
        <v>155</v>
      </c>
      <c r="G59" s="75" t="n">
        <f aca="false">705113992.24+156457752.03</f>
        <v>861571744.27</v>
      </c>
      <c r="H59" s="75" t="n">
        <f aca="false">705113992.24+156457752.03</f>
        <v>861571744.27</v>
      </c>
      <c r="I59" s="76"/>
      <c r="J59" s="62"/>
      <c r="K59" s="62"/>
      <c r="L59" s="62"/>
      <c r="M59" s="62"/>
    </row>
    <row r="60" s="71" customFormat="true" ht="28.5" hidden="false" customHeight="false" outlineLevel="0" collapsed="false">
      <c r="A60" s="59" t="n">
        <v>47</v>
      </c>
      <c r="B60" s="69" t="s">
        <v>203</v>
      </c>
      <c r="C60" s="59" t="s">
        <v>70</v>
      </c>
      <c r="D60" s="59" t="str">
        <f aca="false">B60&amp;C60</f>
        <v>2524471281E501</v>
      </c>
      <c r="E60" s="70" t="s">
        <v>204</v>
      </c>
      <c r="F60" s="70" t="s">
        <v>72</v>
      </c>
      <c r="G60" s="56" t="n">
        <v>3074915</v>
      </c>
      <c r="H60" s="56" t="n">
        <v>3074915</v>
      </c>
      <c r="I60" s="56"/>
      <c r="J60" s="62"/>
      <c r="K60" s="62"/>
      <c r="L60" s="62"/>
      <c r="M60" s="62"/>
    </row>
    <row r="61" s="71" customFormat="true" ht="28.5" hidden="false" customHeight="false" outlineLevel="0" collapsed="false">
      <c r="A61" s="59" t="s">
        <v>205</v>
      </c>
      <c r="B61" s="69" t="s">
        <v>206</v>
      </c>
      <c r="C61" s="59" t="s">
        <v>70</v>
      </c>
      <c r="D61" s="59" t="str">
        <f aca="false">B61&amp;C61</f>
        <v>2524471271E501</v>
      </c>
      <c r="E61" s="70" t="s">
        <v>207</v>
      </c>
      <c r="F61" s="70" t="s">
        <v>72</v>
      </c>
      <c r="G61" s="56" t="n">
        <v>8828700</v>
      </c>
      <c r="H61" s="56" t="n">
        <v>8828700</v>
      </c>
      <c r="I61" s="56"/>
      <c r="J61" s="62"/>
      <c r="K61" s="62"/>
      <c r="L61" s="62"/>
      <c r="M61" s="62"/>
    </row>
    <row r="62" s="71" customFormat="true" ht="28.5" hidden="false" customHeight="false" outlineLevel="0" collapsed="false">
      <c r="A62" s="59"/>
      <c r="B62" s="69" t="s">
        <v>208</v>
      </c>
      <c r="C62" s="59" t="s">
        <v>70</v>
      </c>
      <c r="D62" s="59" t="str">
        <f aca="false">B62&amp;C62</f>
        <v>2524471272E501</v>
      </c>
      <c r="E62" s="70" t="s">
        <v>209</v>
      </c>
      <c r="F62" s="70" t="s">
        <v>72</v>
      </c>
      <c r="G62" s="56"/>
      <c r="H62" s="56"/>
      <c r="I62" s="56" t="n">
        <v>1320</v>
      </c>
      <c r="J62" s="62"/>
      <c r="K62" s="62"/>
      <c r="L62" s="62"/>
      <c r="M62" s="62"/>
    </row>
    <row r="63" customFormat="false" ht="28.5" hidden="false" customHeight="false" outlineLevel="0" collapsed="false">
      <c r="A63" s="59" t="s">
        <v>68</v>
      </c>
      <c r="B63" s="69" t="s">
        <v>210</v>
      </c>
      <c r="C63" s="59" t="s">
        <v>70</v>
      </c>
      <c r="D63" s="59" t="str">
        <f aca="false">B63&amp;C63</f>
        <v>2523040451E501</v>
      </c>
      <c r="E63" s="70" t="s">
        <v>211</v>
      </c>
      <c r="F63" s="70" t="s">
        <v>72</v>
      </c>
      <c r="G63" s="56"/>
      <c r="H63" s="56"/>
      <c r="I63" s="56" t="n">
        <f aca="false">5839.75+2+5</f>
        <v>5846.75</v>
      </c>
      <c r="M63" s="77"/>
    </row>
    <row r="64" customFormat="false" ht="28.5" hidden="false" customHeight="false" outlineLevel="0" collapsed="false">
      <c r="A64" s="59" t="s">
        <v>68</v>
      </c>
      <c r="B64" s="69" t="s">
        <v>212</v>
      </c>
      <c r="C64" s="59" t="s">
        <v>70</v>
      </c>
      <c r="D64" s="59" t="str">
        <f aca="false">B64&amp;C64</f>
        <v>2523040411E501</v>
      </c>
      <c r="E64" s="70" t="s">
        <v>213</v>
      </c>
      <c r="F64" s="70" t="s">
        <v>72</v>
      </c>
      <c r="G64" s="56"/>
      <c r="H64" s="56"/>
      <c r="I64" s="56" t="n">
        <f aca="false">214005.97+63</f>
        <v>214068.97</v>
      </c>
      <c r="M64" s="77"/>
    </row>
    <row r="65" s="78" customFormat="true" ht="28.5" hidden="false" customHeight="false" outlineLevel="0" collapsed="false">
      <c r="A65" s="59" t="n">
        <v>11</v>
      </c>
      <c r="B65" s="69" t="s">
        <v>214</v>
      </c>
      <c r="C65" s="59" t="s">
        <v>76</v>
      </c>
      <c r="D65" s="59" t="str">
        <f aca="false">B65&amp;C65</f>
        <v>2523110251PB01</v>
      </c>
      <c r="E65" s="70" t="s">
        <v>215</v>
      </c>
      <c r="F65" s="70" t="s">
        <v>78</v>
      </c>
      <c r="G65" s="56"/>
      <c r="H65" s="56"/>
      <c r="I65" s="56" t="n">
        <f aca="false">34298406.35</f>
        <v>34298406.35</v>
      </c>
      <c r="J65" s="62"/>
      <c r="K65" s="62"/>
      <c r="L65" s="62"/>
      <c r="M65" s="77"/>
    </row>
    <row r="66" s="78" customFormat="true" ht="28.5" hidden="false" customHeight="false" outlineLevel="0" collapsed="false">
      <c r="A66" s="59" t="n">
        <v>11</v>
      </c>
      <c r="B66" s="69" t="s">
        <v>216</v>
      </c>
      <c r="C66" s="59" t="s">
        <v>82</v>
      </c>
      <c r="D66" s="59" t="str">
        <f aca="false">B66&amp;C66</f>
        <v>2523110261PD81</v>
      </c>
      <c r="E66" s="70" t="s">
        <v>217</v>
      </c>
      <c r="F66" s="70" t="s">
        <v>84</v>
      </c>
      <c r="G66" s="56"/>
      <c r="H66" s="56"/>
      <c r="I66" s="56" t="n">
        <f aca="false">4377462.65</f>
        <v>4377462.65</v>
      </c>
      <c r="J66" s="62"/>
      <c r="K66" s="62"/>
      <c r="L66" s="62"/>
      <c r="M66" s="77"/>
    </row>
    <row r="67" customFormat="false" ht="28.5" hidden="false" customHeight="false" outlineLevel="0" collapsed="false">
      <c r="A67" s="59" t="n">
        <v>11</v>
      </c>
      <c r="B67" s="69" t="s">
        <v>218</v>
      </c>
      <c r="C67" s="59" t="s">
        <v>99</v>
      </c>
      <c r="D67" s="59" t="str">
        <f aca="false">B67&amp;C67</f>
        <v>2523110241PA01</v>
      </c>
      <c r="E67" s="70" t="s">
        <v>219</v>
      </c>
      <c r="F67" s="70" t="s">
        <v>101</v>
      </c>
      <c r="G67" s="56"/>
      <c r="H67" s="56"/>
      <c r="I67" s="56" t="n">
        <v>1369</v>
      </c>
      <c r="M67" s="77"/>
    </row>
    <row r="68" s="78" customFormat="true" ht="28.5" hidden="false" customHeight="false" outlineLevel="0" collapsed="false">
      <c r="A68" s="59" t="n">
        <v>11</v>
      </c>
      <c r="B68" s="69" t="s">
        <v>220</v>
      </c>
      <c r="C68" s="59" t="s">
        <v>99</v>
      </c>
      <c r="D68" s="59" t="str">
        <f aca="false">B68&amp;C68</f>
        <v>2523111121PA01</v>
      </c>
      <c r="E68" s="70" t="s">
        <v>221</v>
      </c>
      <c r="F68" s="70" t="s">
        <v>101</v>
      </c>
      <c r="G68" s="56"/>
      <c r="H68" s="56"/>
      <c r="I68" s="56" t="n">
        <v>14343.03</v>
      </c>
      <c r="J68" s="62"/>
      <c r="K68" s="62"/>
      <c r="L68" s="62"/>
      <c r="M68" s="62"/>
    </row>
    <row r="69" s="78" customFormat="true" ht="28.5" hidden="false" customHeight="false" outlineLevel="0" collapsed="false">
      <c r="A69" s="59" t="n">
        <v>11</v>
      </c>
      <c r="B69" s="69" t="s">
        <v>222</v>
      </c>
      <c r="C69" s="59" t="s">
        <v>134</v>
      </c>
      <c r="D69" s="59" t="str">
        <f aca="false">B69&amp;C69</f>
        <v>2523110301PM01</v>
      </c>
      <c r="E69" s="70" t="s">
        <v>223</v>
      </c>
      <c r="F69" s="70" t="s">
        <v>136</v>
      </c>
      <c r="G69" s="56"/>
      <c r="H69" s="56"/>
      <c r="I69" s="56" t="n">
        <v>373</v>
      </c>
      <c r="J69" s="62"/>
      <c r="K69" s="62"/>
      <c r="L69" s="62"/>
      <c r="M69" s="77"/>
    </row>
    <row r="70" s="78" customFormat="true" ht="14.25" hidden="false" customHeight="false" outlineLevel="0" collapsed="false">
      <c r="A70" s="59" t="n">
        <v>11</v>
      </c>
      <c r="B70" s="69" t="s">
        <v>224</v>
      </c>
      <c r="C70" s="59" t="s">
        <v>120</v>
      </c>
      <c r="D70" s="59" t="str">
        <f aca="false">B70&amp;C70</f>
        <v>2523110311PO01</v>
      </c>
      <c r="E70" s="70" t="s">
        <v>225</v>
      </c>
      <c r="F70" s="70" t="s">
        <v>122</v>
      </c>
      <c r="G70" s="56"/>
      <c r="H70" s="56"/>
      <c r="I70" s="56" t="n">
        <v>13</v>
      </c>
      <c r="J70" s="62"/>
      <c r="K70" s="62"/>
      <c r="L70" s="62"/>
      <c r="M70" s="77"/>
    </row>
    <row r="71" s="78" customFormat="true" ht="28.5" hidden="false" customHeight="false" outlineLevel="0" collapsed="false">
      <c r="A71" s="59" t="n">
        <v>11</v>
      </c>
      <c r="B71" s="69" t="s">
        <v>226</v>
      </c>
      <c r="C71" s="59" t="s">
        <v>109</v>
      </c>
      <c r="D71" s="59" t="str">
        <f aca="false">B71&amp;C71</f>
        <v>2523110321PL01</v>
      </c>
      <c r="E71" s="70" t="s">
        <v>227</v>
      </c>
      <c r="F71" s="70" t="s">
        <v>111</v>
      </c>
      <c r="G71" s="56"/>
      <c r="H71" s="56"/>
      <c r="I71" s="56" t="n">
        <f aca="false">1074+2</f>
        <v>1076</v>
      </c>
      <c r="J71" s="62"/>
      <c r="K71" s="62"/>
      <c r="L71" s="62"/>
      <c r="M71" s="77"/>
    </row>
    <row r="72" s="78" customFormat="true" ht="14.25" hidden="false" customHeight="false" outlineLevel="0" collapsed="false">
      <c r="A72" s="59" t="n">
        <v>11</v>
      </c>
      <c r="B72" s="69" t="s">
        <v>224</v>
      </c>
      <c r="C72" s="59" t="s">
        <v>127</v>
      </c>
      <c r="D72" s="59" t="str">
        <f aca="false">B72&amp;C72</f>
        <v>2523110311P501</v>
      </c>
      <c r="E72" s="70" t="s">
        <v>225</v>
      </c>
      <c r="F72" s="70" t="s">
        <v>128</v>
      </c>
      <c r="G72" s="56"/>
      <c r="H72" s="56"/>
      <c r="I72" s="56" t="n">
        <f aca="false">5902897.955533+5533</f>
        <v>5908430.955533</v>
      </c>
      <c r="J72" s="62"/>
      <c r="K72" s="62"/>
      <c r="L72" s="62"/>
      <c r="M72" s="77"/>
    </row>
    <row r="73" s="78" customFormat="true" ht="28.5" hidden="false" customHeight="false" outlineLevel="0" collapsed="false">
      <c r="A73" s="59" t="n">
        <v>11</v>
      </c>
      <c r="B73" s="69" t="s">
        <v>228</v>
      </c>
      <c r="C73" s="59" t="s">
        <v>109</v>
      </c>
      <c r="D73" s="59" t="str">
        <f aca="false">B73&amp;C73</f>
        <v>2523110661PL01</v>
      </c>
      <c r="E73" s="70" t="s">
        <v>229</v>
      </c>
      <c r="F73" s="70" t="s">
        <v>111</v>
      </c>
      <c r="G73" s="56"/>
      <c r="H73" s="56"/>
      <c r="I73" s="56" t="n">
        <f aca="false">21028.98+1+21</f>
        <v>21050.98</v>
      </c>
      <c r="J73" s="62"/>
      <c r="K73" s="62"/>
      <c r="L73" s="62"/>
      <c r="M73" s="77"/>
    </row>
    <row r="74" s="78" customFormat="true" ht="28.5" hidden="false" customHeight="false" outlineLevel="0" collapsed="false">
      <c r="A74" s="59" t="n">
        <v>11</v>
      </c>
      <c r="B74" s="69" t="s">
        <v>228</v>
      </c>
      <c r="C74" s="59" t="s">
        <v>134</v>
      </c>
      <c r="D74" s="59" t="str">
        <f aca="false">B74&amp;C74</f>
        <v>2523110661PM01</v>
      </c>
      <c r="E74" s="70" t="s">
        <v>230</v>
      </c>
      <c r="F74" s="70" t="s">
        <v>136</v>
      </c>
      <c r="G74" s="56"/>
      <c r="H74" s="56"/>
      <c r="I74" s="56" t="n">
        <v>102</v>
      </c>
      <c r="J74" s="62"/>
      <c r="K74" s="62"/>
      <c r="L74" s="62"/>
      <c r="M74" s="77"/>
    </row>
    <row r="75" s="78" customFormat="true" ht="28.5" hidden="false" customHeight="false" outlineLevel="0" collapsed="false">
      <c r="A75" s="59" t="n">
        <v>11</v>
      </c>
      <c r="B75" s="69" t="s">
        <v>231</v>
      </c>
      <c r="C75" s="59" t="s">
        <v>138</v>
      </c>
      <c r="D75" s="59" t="str">
        <f aca="false">B75&amp;C75</f>
        <v>2523110331P651</v>
      </c>
      <c r="E75" s="70" t="s">
        <v>232</v>
      </c>
      <c r="F75" s="70" t="s">
        <v>140</v>
      </c>
      <c r="G75" s="56"/>
      <c r="H75" s="56"/>
      <c r="I75" s="56" t="n">
        <f aca="false">1626611.45+411+1525</f>
        <v>1628547.45</v>
      </c>
      <c r="J75" s="62"/>
      <c r="K75" s="62"/>
      <c r="L75" s="62"/>
      <c r="M75" s="62"/>
    </row>
    <row r="76" s="78" customFormat="true" ht="28.5" hidden="false" customHeight="false" outlineLevel="0" collapsed="false">
      <c r="A76" s="59" t="n">
        <v>11</v>
      </c>
      <c r="B76" s="69" t="s">
        <v>233</v>
      </c>
      <c r="C76" s="59" t="s">
        <v>138</v>
      </c>
      <c r="D76" s="59" t="str">
        <f aca="false">B76&amp;C76</f>
        <v>2523110551P651</v>
      </c>
      <c r="E76" s="70" t="s">
        <v>234</v>
      </c>
      <c r="F76" s="70" t="s">
        <v>140</v>
      </c>
      <c r="G76" s="56"/>
      <c r="H76" s="56"/>
      <c r="I76" s="56" t="n">
        <v>171030.33</v>
      </c>
      <c r="J76" s="62"/>
      <c r="K76" s="62"/>
      <c r="L76" s="62"/>
      <c r="M76" s="62"/>
    </row>
    <row r="77" s="78" customFormat="true" ht="28.5" hidden="false" customHeight="false" outlineLevel="0" collapsed="false">
      <c r="A77" s="59" t="n">
        <v>11</v>
      </c>
      <c r="B77" s="69" t="s">
        <v>235</v>
      </c>
      <c r="C77" s="59" t="s">
        <v>138</v>
      </c>
      <c r="D77" s="59" t="str">
        <f aca="false">B77&amp;C77</f>
        <v>2523110291P651</v>
      </c>
      <c r="E77" s="70" t="s">
        <v>236</v>
      </c>
      <c r="F77" s="70" t="s">
        <v>140</v>
      </c>
      <c r="G77" s="56"/>
      <c r="H77" s="56"/>
      <c r="I77" s="56" t="n">
        <f aca="false">2345769.23+1</f>
        <v>2345770.23</v>
      </c>
      <c r="J77" s="62"/>
      <c r="K77" s="62"/>
      <c r="L77" s="62"/>
      <c r="M77" s="62"/>
    </row>
    <row r="78" s="71" customFormat="true" ht="14.25" hidden="false" customHeight="false" outlineLevel="0" collapsed="false">
      <c r="A78" s="59" t="n">
        <v>11</v>
      </c>
      <c r="B78" s="69"/>
      <c r="C78" s="59" t="s">
        <v>109</v>
      </c>
      <c r="D78" s="59" t="str">
        <f aca="false">B78&amp;C78</f>
        <v>PL01</v>
      </c>
      <c r="E78" s="70" t="s">
        <v>237</v>
      </c>
      <c r="F78" s="70" t="s">
        <v>111</v>
      </c>
      <c r="G78" s="56"/>
      <c r="H78" s="56"/>
      <c r="I78" s="56" t="n">
        <v>3424131</v>
      </c>
      <c r="J78" s="62"/>
      <c r="K78" s="62"/>
      <c r="L78" s="62"/>
      <c r="M78" s="62"/>
    </row>
    <row r="79" s="78" customFormat="true" ht="28.5" hidden="false" customHeight="false" outlineLevel="0" collapsed="false">
      <c r="A79" s="59" t="n">
        <v>12</v>
      </c>
      <c r="B79" s="69" t="s">
        <v>238</v>
      </c>
      <c r="C79" s="59" t="s">
        <v>153</v>
      </c>
      <c r="D79" s="59" t="str">
        <f aca="false">B79&amp;C79</f>
        <v>2523120611U301</v>
      </c>
      <c r="E79" s="70" t="s">
        <v>239</v>
      </c>
      <c r="F79" s="70" t="s">
        <v>155</v>
      </c>
      <c r="G79" s="56"/>
      <c r="H79" s="56"/>
      <c r="I79" s="56" t="n">
        <f aca="false">5171124.86+19894.28+0.12+4776</f>
        <v>5195795.26</v>
      </c>
      <c r="J79" s="62"/>
      <c r="K79" s="62"/>
      <c r="L79" s="62"/>
      <c r="M79" s="77"/>
    </row>
    <row r="80" customFormat="false" ht="14.25" hidden="false" customHeight="false" outlineLevel="0" collapsed="false">
      <c r="A80" s="59" t="n">
        <v>12</v>
      </c>
      <c r="B80" s="69" t="s">
        <v>240</v>
      </c>
      <c r="C80" s="59" t="s">
        <v>153</v>
      </c>
      <c r="D80" s="59" t="str">
        <f aca="false">B80&amp;C80</f>
        <v>2523120641U301</v>
      </c>
      <c r="E80" s="70" t="s">
        <v>241</v>
      </c>
      <c r="F80" s="70" t="s">
        <v>155</v>
      </c>
      <c r="G80" s="56"/>
      <c r="H80" s="56"/>
      <c r="I80" s="56" t="n">
        <f aca="false">26587134.22+1647942.37+451846.23+8366.99+26463</f>
        <v>28721752.81</v>
      </c>
      <c r="M80" s="77"/>
    </row>
    <row r="81" s="78" customFormat="true" ht="28.5" hidden="false" customHeight="false" outlineLevel="0" collapsed="false">
      <c r="A81" s="59" t="n">
        <v>12</v>
      </c>
      <c r="B81" s="69" t="s">
        <v>242</v>
      </c>
      <c r="C81" s="59" t="s">
        <v>153</v>
      </c>
      <c r="D81" s="59" t="str">
        <f aca="false">B81&amp;C81</f>
        <v>2523120371U301</v>
      </c>
      <c r="E81" s="70" t="s">
        <v>243</v>
      </c>
      <c r="F81" s="70" t="s">
        <v>155</v>
      </c>
      <c r="G81" s="56"/>
      <c r="H81" s="56"/>
      <c r="I81" s="56" t="n">
        <v>995689.58</v>
      </c>
      <c r="J81" s="62"/>
      <c r="K81" s="62"/>
      <c r="L81" s="62"/>
      <c r="M81" s="77"/>
    </row>
    <row r="82" customFormat="false" ht="14.25" hidden="false" customHeight="false" outlineLevel="0" collapsed="false">
      <c r="A82" s="59" t="n">
        <v>12</v>
      </c>
      <c r="B82" s="69" t="s">
        <v>244</v>
      </c>
      <c r="C82" s="59" t="s">
        <v>153</v>
      </c>
      <c r="D82" s="59" t="str">
        <f aca="false">B82&amp;C82</f>
        <v>2523120351U301</v>
      </c>
      <c r="E82" s="70" t="s">
        <v>245</v>
      </c>
      <c r="F82" s="70" t="s">
        <v>155</v>
      </c>
      <c r="G82" s="56"/>
      <c r="H82" s="56"/>
      <c r="I82" s="56" t="n">
        <f aca="false">2808418.44+196+613</f>
        <v>2809227.44</v>
      </c>
      <c r="M82" s="77"/>
    </row>
    <row r="83" customFormat="false" ht="14.25" hidden="false" customHeight="false" outlineLevel="0" collapsed="false">
      <c r="A83" s="59" t="n">
        <v>12</v>
      </c>
      <c r="B83" s="69" t="s">
        <v>246</v>
      </c>
      <c r="C83" s="59" t="s">
        <v>153</v>
      </c>
      <c r="D83" s="59" t="str">
        <f aca="false">B83&amp;C83</f>
        <v>2523120341U301</v>
      </c>
      <c r="E83" s="73" t="s">
        <v>247</v>
      </c>
      <c r="F83" s="70" t="s">
        <v>155</v>
      </c>
      <c r="G83" s="56"/>
      <c r="H83" s="56"/>
      <c r="I83" s="56" t="n">
        <v>340045</v>
      </c>
      <c r="M83" s="77"/>
    </row>
    <row r="84" customFormat="false" ht="14.25" hidden="false" customHeight="false" outlineLevel="0" collapsed="false">
      <c r="A84" s="59" t="n">
        <v>12</v>
      </c>
      <c r="B84" s="69" t="s">
        <v>248</v>
      </c>
      <c r="C84" s="59" t="s">
        <v>153</v>
      </c>
      <c r="D84" s="59" t="str">
        <f aca="false">B84&amp;C84</f>
        <v>2522120341U301</v>
      </c>
      <c r="E84" s="73" t="s">
        <v>249</v>
      </c>
      <c r="F84" s="73" t="s">
        <v>155</v>
      </c>
      <c r="G84" s="75"/>
      <c r="H84" s="75"/>
      <c r="I84" s="75" t="n">
        <f aca="false">7584722+353516</f>
        <v>7938238</v>
      </c>
      <c r="M84" s="77"/>
    </row>
    <row r="85" s="78" customFormat="true" ht="28.5" hidden="false" customHeight="false" outlineLevel="0" collapsed="false">
      <c r="A85" s="59" t="n">
        <v>12</v>
      </c>
      <c r="B85" s="69" t="n">
        <v>2523120491</v>
      </c>
      <c r="C85" s="59" t="s">
        <v>163</v>
      </c>
      <c r="D85" s="59" t="str">
        <f aca="false">B85&amp;C85</f>
        <v>2523120491E801</v>
      </c>
      <c r="E85" s="70" t="s">
        <v>250</v>
      </c>
      <c r="F85" s="70" t="s">
        <v>165</v>
      </c>
      <c r="G85" s="56"/>
      <c r="H85" s="56"/>
      <c r="I85" s="56" t="n">
        <v>223545.07</v>
      </c>
      <c r="J85" s="62"/>
      <c r="K85" s="62"/>
      <c r="L85" s="62"/>
      <c r="M85" s="77"/>
    </row>
    <row r="86" s="71" customFormat="true" ht="57" hidden="false" customHeight="false" outlineLevel="0" collapsed="false">
      <c r="A86" s="59" t="n">
        <v>12</v>
      </c>
      <c r="B86" s="69" t="s">
        <v>251</v>
      </c>
      <c r="C86" s="59" t="s">
        <v>163</v>
      </c>
      <c r="D86" s="59" t="str">
        <f aca="false">B86&amp;C86</f>
        <v>2523120561E801</v>
      </c>
      <c r="E86" s="79" t="s">
        <v>252</v>
      </c>
      <c r="F86" s="79" t="s">
        <v>165</v>
      </c>
      <c r="G86" s="80"/>
      <c r="H86" s="80"/>
      <c r="I86" s="80" t="n">
        <f aca="false">24177.48+8</f>
        <v>24185.48</v>
      </c>
      <c r="J86" s="62"/>
      <c r="K86" s="62"/>
      <c r="L86" s="62"/>
      <c r="M86" s="77"/>
    </row>
    <row r="87" customFormat="false" ht="28.5" hidden="false" customHeight="false" outlineLevel="0" collapsed="false">
      <c r="A87" s="59" t="n">
        <v>16</v>
      </c>
      <c r="B87" s="69" t="s">
        <v>253</v>
      </c>
      <c r="C87" s="59" t="s">
        <v>171</v>
      </c>
      <c r="D87" s="59" t="str">
        <f aca="false">B87&amp;C87</f>
        <v>2523160391A301</v>
      </c>
      <c r="E87" s="70" t="s">
        <v>254</v>
      </c>
      <c r="F87" s="70" t="s">
        <v>173</v>
      </c>
      <c r="G87" s="56"/>
      <c r="H87" s="56"/>
      <c r="I87" s="56" t="n">
        <f aca="false">1378553.86-106261.82-45066.72</f>
        <v>1227225.32</v>
      </c>
      <c r="M87" s="77"/>
    </row>
    <row r="88" customFormat="false" ht="28.5" hidden="false" customHeight="false" outlineLevel="0" collapsed="false">
      <c r="A88" s="59" t="n">
        <v>16</v>
      </c>
      <c r="B88" s="69" t="s">
        <v>253</v>
      </c>
      <c r="C88" s="59" t="s">
        <v>171</v>
      </c>
      <c r="D88" s="59" t="str">
        <f aca="false">B88&amp;C88</f>
        <v>2523160391A301</v>
      </c>
      <c r="E88" s="73" t="s">
        <v>255</v>
      </c>
      <c r="F88" s="73" t="s">
        <v>174</v>
      </c>
      <c r="G88" s="75"/>
      <c r="H88" s="75"/>
      <c r="I88" s="75" t="n">
        <f aca="false">764960.37+45066.72</f>
        <v>810027.09</v>
      </c>
      <c r="M88" s="77"/>
    </row>
    <row r="89" customFormat="false" ht="42.75" hidden="false" customHeight="false" outlineLevel="0" collapsed="false">
      <c r="A89" s="59" t="n">
        <v>16</v>
      </c>
      <c r="B89" s="69" t="s">
        <v>256</v>
      </c>
      <c r="C89" s="59" t="s">
        <v>171</v>
      </c>
      <c r="D89" s="59" t="str">
        <f aca="false">B89&amp;C89</f>
        <v>2523161111A301</v>
      </c>
      <c r="E89" s="70" t="s">
        <v>257</v>
      </c>
      <c r="F89" s="70" t="s">
        <v>173</v>
      </c>
      <c r="G89" s="75"/>
      <c r="H89" s="75"/>
      <c r="I89" s="75" t="n">
        <v>106261.82</v>
      </c>
      <c r="M89" s="77"/>
    </row>
    <row r="90" customFormat="false" ht="28.5" hidden="false" customHeight="false" outlineLevel="0" collapsed="false">
      <c r="A90" s="59" t="n">
        <v>33</v>
      </c>
      <c r="B90" s="69" t="s">
        <v>258</v>
      </c>
      <c r="C90" s="59" t="s">
        <v>82</v>
      </c>
      <c r="D90" s="59" t="str">
        <f aca="false">B90&amp;C90</f>
        <v>2523330211PD81</v>
      </c>
      <c r="E90" s="70" t="s">
        <v>259</v>
      </c>
      <c r="F90" s="70" t="s">
        <v>84</v>
      </c>
      <c r="G90" s="56"/>
      <c r="H90" s="56"/>
      <c r="I90" s="56" t="n">
        <f aca="false">16137.58+16</f>
        <v>16153.58</v>
      </c>
      <c r="M90" s="77"/>
    </row>
    <row r="91" customFormat="false" ht="28.5" hidden="false" customHeight="false" outlineLevel="0" collapsed="false">
      <c r="A91" s="59" t="n">
        <v>33</v>
      </c>
      <c r="B91" s="69" t="s">
        <v>258</v>
      </c>
      <c r="C91" s="59" t="s">
        <v>138</v>
      </c>
      <c r="D91" s="59" t="str">
        <f aca="false">B91&amp;C91</f>
        <v>2523330211P651</v>
      </c>
      <c r="E91" s="70" t="s">
        <v>259</v>
      </c>
      <c r="F91" s="70" t="s">
        <v>140</v>
      </c>
      <c r="G91" s="56"/>
      <c r="H91" s="56"/>
      <c r="I91" s="56" t="n">
        <v>28000198</v>
      </c>
      <c r="M91" s="77"/>
    </row>
    <row r="92" customFormat="false" ht="28.5" hidden="false" customHeight="false" outlineLevel="0" collapsed="false">
      <c r="A92" s="59" t="n">
        <v>33</v>
      </c>
      <c r="B92" s="69" t="s">
        <v>258</v>
      </c>
      <c r="C92" s="59" t="s">
        <v>138</v>
      </c>
      <c r="D92" s="59" t="str">
        <f aca="false">B92&amp;C92</f>
        <v>2523330211P651</v>
      </c>
      <c r="E92" s="70" t="s">
        <v>260</v>
      </c>
      <c r="F92" s="70" t="s">
        <v>140</v>
      </c>
      <c r="G92" s="56"/>
      <c r="H92" s="56"/>
      <c r="I92" s="56" t="n">
        <v>3471325</v>
      </c>
      <c r="M92" s="77"/>
    </row>
    <row r="93" s="78" customFormat="true" ht="28.5" hidden="false" customHeight="false" outlineLevel="0" collapsed="false">
      <c r="A93" s="59" t="n">
        <v>33</v>
      </c>
      <c r="B93" s="69" t="s">
        <v>261</v>
      </c>
      <c r="C93" s="59" t="s">
        <v>138</v>
      </c>
      <c r="D93" s="59" t="str">
        <f aca="false">B93&amp;C93</f>
        <v>2523330162P651</v>
      </c>
      <c r="E93" s="70" t="s">
        <v>262</v>
      </c>
      <c r="F93" s="70" t="s">
        <v>140</v>
      </c>
      <c r="G93" s="56"/>
      <c r="H93" s="56"/>
      <c r="I93" s="56" t="n">
        <v>63</v>
      </c>
      <c r="J93" s="62"/>
      <c r="K93" s="62"/>
      <c r="L93" s="62"/>
      <c r="M93" s="62"/>
    </row>
    <row r="94" s="78" customFormat="true" ht="28.5" hidden="false" customHeight="false" outlineLevel="0" collapsed="false">
      <c r="A94" s="59" t="n">
        <v>33</v>
      </c>
      <c r="B94" s="69" t="s">
        <v>263</v>
      </c>
      <c r="C94" s="59" t="s">
        <v>138</v>
      </c>
      <c r="D94" s="59" t="str">
        <f aca="false">B94&amp;C94</f>
        <v>2523330172P651</v>
      </c>
      <c r="E94" s="70" t="s">
        <v>264</v>
      </c>
      <c r="F94" s="70" t="s">
        <v>140</v>
      </c>
      <c r="G94" s="56"/>
      <c r="H94" s="56"/>
      <c r="I94" s="56" t="n">
        <v>21</v>
      </c>
      <c r="J94" s="62"/>
      <c r="K94" s="62"/>
      <c r="L94" s="62"/>
      <c r="M94" s="77"/>
    </row>
    <row r="95" customFormat="false" ht="14.25" hidden="false" customHeight="false" outlineLevel="0" collapsed="false">
      <c r="A95" s="59" t="n">
        <v>33</v>
      </c>
      <c r="B95" s="69" t="s">
        <v>265</v>
      </c>
      <c r="C95" s="59" t="s">
        <v>153</v>
      </c>
      <c r="D95" s="59" t="str">
        <f aca="false">B95&amp;C95</f>
        <v>2523330191U301</v>
      </c>
      <c r="E95" s="70" t="s">
        <v>266</v>
      </c>
      <c r="F95" s="70" t="s">
        <v>155</v>
      </c>
      <c r="G95" s="56"/>
      <c r="H95" s="56"/>
      <c r="I95" s="56" t="n">
        <f aca="false">3308358+91238</f>
        <v>3399596</v>
      </c>
      <c r="M95" s="77"/>
    </row>
    <row r="96" customFormat="false" ht="14.25" hidden="false" customHeight="false" outlineLevel="0" collapsed="false">
      <c r="A96" s="59"/>
      <c r="B96" s="69" t="s">
        <v>267</v>
      </c>
      <c r="C96" s="59" t="s">
        <v>153</v>
      </c>
      <c r="D96" s="59" t="str">
        <f aca="false">B96&amp;C96</f>
        <v>2523330192U301</v>
      </c>
      <c r="E96" s="70" t="s">
        <v>268</v>
      </c>
      <c r="F96" s="70" t="s">
        <v>155</v>
      </c>
      <c r="G96" s="56"/>
      <c r="H96" s="56"/>
      <c r="I96" s="56" t="n">
        <v>3482</v>
      </c>
      <c r="M96" s="77"/>
    </row>
    <row r="97" customFormat="false" ht="14.25" hidden="false" customHeight="false" outlineLevel="0" collapsed="false">
      <c r="A97" s="59" t="n">
        <v>33</v>
      </c>
      <c r="B97" s="69" t="s">
        <v>269</v>
      </c>
      <c r="C97" s="59" t="s">
        <v>153</v>
      </c>
      <c r="D97" s="59" t="str">
        <f aca="false">B97&amp;C97</f>
        <v>2522330191U301</v>
      </c>
      <c r="E97" s="70" t="s">
        <v>270</v>
      </c>
      <c r="F97" s="70" t="s">
        <v>155</v>
      </c>
      <c r="G97" s="56"/>
      <c r="H97" s="56"/>
      <c r="I97" s="56" t="n">
        <v>92958</v>
      </c>
      <c r="M97" s="77"/>
    </row>
    <row r="98" customFormat="false" ht="28.5" hidden="false" customHeight="false" outlineLevel="0" collapsed="false">
      <c r="A98" s="59" t="n">
        <v>33</v>
      </c>
      <c r="B98" s="69" t="s">
        <v>271</v>
      </c>
      <c r="C98" s="59" t="s">
        <v>196</v>
      </c>
      <c r="D98" s="59" t="str">
        <f aca="false">B98&amp;C98</f>
        <v>2523330181PK01</v>
      </c>
      <c r="E98" s="70" t="s">
        <v>272</v>
      </c>
      <c r="F98" s="70" t="s">
        <v>198</v>
      </c>
      <c r="G98" s="74"/>
      <c r="H98" s="74"/>
      <c r="I98" s="56" t="n">
        <f aca="false">5804219.31+20655+46394</f>
        <v>5871268.31</v>
      </c>
      <c r="M98" s="77"/>
    </row>
    <row r="99" customFormat="false" ht="28.5" hidden="false" customHeight="false" outlineLevel="0" collapsed="false">
      <c r="A99" s="59" t="n">
        <v>47</v>
      </c>
      <c r="B99" s="69" t="s">
        <v>273</v>
      </c>
      <c r="C99" s="59" t="s">
        <v>70</v>
      </c>
      <c r="D99" s="59" t="str">
        <f aca="false">B99&amp;C99</f>
        <v>2523470451E501</v>
      </c>
      <c r="E99" s="70" t="s">
        <v>274</v>
      </c>
      <c r="F99" s="70" t="s">
        <v>72</v>
      </c>
      <c r="G99" s="56"/>
      <c r="H99" s="56"/>
      <c r="I99" s="56" t="n">
        <v>34914.3</v>
      </c>
      <c r="M99" s="77"/>
    </row>
    <row r="100" customFormat="false" ht="14.25" hidden="false" customHeight="false" outlineLevel="0" collapsed="false">
      <c r="A100" s="59"/>
      <c r="B100" s="69"/>
      <c r="C100" s="59"/>
      <c r="E100" s="81"/>
      <c r="F100" s="82"/>
      <c r="G100" s="83"/>
      <c r="H100" s="83"/>
      <c r="I100" s="83"/>
      <c r="J100" s="83"/>
      <c r="K100" s="83"/>
      <c r="L100" s="83"/>
      <c r="M100" s="83"/>
    </row>
    <row r="101" customFormat="false" ht="12" hidden="false" customHeight="false" outlineLevel="0" collapsed="false">
      <c r="A101" s="63"/>
      <c r="B101" s="69"/>
      <c r="C101" s="59"/>
      <c r="E101" s="84"/>
      <c r="F101" s="84"/>
      <c r="G101" s="85"/>
      <c r="H101" s="85"/>
      <c r="I101" s="64"/>
    </row>
    <row r="102" customFormat="false" ht="14.25" hidden="false" customHeight="false" outlineLevel="0" collapsed="false">
      <c r="A102" s="59"/>
      <c r="B102" s="69"/>
      <c r="C102" s="59"/>
      <c r="E102" s="82"/>
      <c r="F102" s="82"/>
      <c r="G102" s="83"/>
      <c r="H102" s="83"/>
      <c r="I102" s="83"/>
    </row>
    <row r="103" customFormat="false" ht="13.5" hidden="false" customHeight="false" outlineLevel="0" collapsed="false">
      <c r="A103" s="59"/>
      <c r="B103" s="69"/>
      <c r="C103" s="59"/>
      <c r="E103" s="84"/>
      <c r="F103" s="63"/>
      <c r="G103" s="64"/>
      <c r="H103" s="86"/>
      <c r="I103" s="83"/>
    </row>
    <row r="104" customFormat="false" ht="12" hidden="false" customHeight="false" outlineLevel="0" collapsed="false">
      <c r="A104" s="59"/>
      <c r="B104" s="69"/>
      <c r="C104" s="59"/>
      <c r="E104" s="87" t="s">
        <v>275</v>
      </c>
      <c r="F104" s="87"/>
      <c r="G104" s="64"/>
      <c r="H104" s="88" t="s">
        <v>276</v>
      </c>
      <c r="I104" s="89"/>
    </row>
    <row r="105" customFormat="false" ht="12" hidden="false" customHeight="false" outlineLevel="0" collapsed="false">
      <c r="A105" s="59"/>
      <c r="B105" s="69"/>
      <c r="C105" s="59"/>
      <c r="E105" s="87" t="s">
        <v>277</v>
      </c>
      <c r="F105" s="87"/>
      <c r="G105" s="64"/>
      <c r="H105" s="88" t="s">
        <v>278</v>
      </c>
      <c r="I105" s="88"/>
    </row>
    <row r="106" customFormat="false" ht="12" hidden="false" customHeight="false" outlineLevel="0" collapsed="false">
      <c r="A106" s="59"/>
      <c r="B106" s="69"/>
      <c r="C106" s="59"/>
      <c r="E106" s="90" t="s">
        <v>279</v>
      </c>
      <c r="F106" s="90"/>
      <c r="G106" s="64"/>
      <c r="H106" s="88" t="s">
        <v>280</v>
      </c>
      <c r="I106" s="91"/>
    </row>
    <row r="107" customFormat="false" ht="12" hidden="false" customHeight="false" outlineLevel="0" collapsed="false">
      <c r="A107" s="59"/>
      <c r="B107" s="69"/>
      <c r="C107" s="59"/>
      <c r="E107" s="84"/>
      <c r="F107" s="84"/>
      <c r="G107" s="64"/>
      <c r="H107" s="91" t="s">
        <v>281</v>
      </c>
      <c r="I107" s="91"/>
    </row>
    <row r="108" customFormat="false" ht="12" hidden="false" customHeight="false" outlineLevel="0" collapsed="false">
      <c r="A108" s="59"/>
      <c r="B108" s="69"/>
      <c r="C108" s="59"/>
      <c r="E108" s="84"/>
      <c r="F108" s="84"/>
      <c r="G108" s="64"/>
      <c r="H108" s="92"/>
      <c r="I108" s="91"/>
      <c r="J108" s="93"/>
      <c r="K108" s="93"/>
      <c r="L108" s="93"/>
      <c r="M108" s="93"/>
    </row>
    <row r="109" customFormat="false" ht="13.5" hidden="false" customHeight="false" outlineLevel="0" collapsed="false">
      <c r="A109" s="59"/>
      <c r="B109" s="69"/>
      <c r="C109" s="59"/>
      <c r="E109" s="84"/>
      <c r="F109" s="84"/>
      <c r="G109" s="83"/>
      <c r="H109" s="83"/>
      <c r="I109" s="83"/>
    </row>
    <row r="110" customFormat="false" ht="12" hidden="false" customHeight="false" outlineLevel="0" collapsed="false">
      <c r="A110" s="59"/>
      <c r="B110" s="69"/>
      <c r="C110" s="59"/>
      <c r="E110" s="84"/>
      <c r="F110" s="84"/>
      <c r="G110" s="64"/>
      <c r="H110" s="92"/>
      <c r="I110" s="64"/>
    </row>
    <row r="111" customFormat="false" ht="12" hidden="false" customHeight="false" outlineLevel="0" collapsed="false">
      <c r="A111" s="59"/>
      <c r="B111" s="69"/>
      <c r="C111" s="59"/>
      <c r="E111" s="84"/>
      <c r="F111" s="63"/>
      <c r="G111" s="64"/>
      <c r="H111" s="64"/>
      <c r="I111" s="94"/>
    </row>
    <row r="112" customFormat="false" ht="12" hidden="false" customHeight="false" outlineLevel="0" collapsed="false">
      <c r="A112" s="59"/>
      <c r="B112" s="69"/>
      <c r="C112" s="59"/>
      <c r="E112" s="84"/>
      <c r="F112" s="63"/>
      <c r="G112" s="64"/>
      <c r="I112" s="64"/>
    </row>
    <row r="113" customFormat="false" ht="12" hidden="false" customHeight="false" outlineLevel="0" collapsed="false">
      <c r="A113" s="59"/>
      <c r="B113" s="69"/>
      <c r="C113" s="59"/>
      <c r="E113" s="84"/>
      <c r="F113" s="84"/>
      <c r="G113" s="92"/>
      <c r="H113" s="92"/>
      <c r="I113" s="64"/>
    </row>
    <row r="114" customFormat="false" ht="12" hidden="false" customHeight="false" outlineLevel="0" collapsed="false">
      <c r="G114" s="61"/>
      <c r="I114" s="64"/>
    </row>
    <row r="115" customFormat="false" ht="12" hidden="false" customHeight="false" outlineLevel="0" collapsed="false">
      <c r="I115" s="64"/>
    </row>
    <row r="116" customFormat="false" ht="12" hidden="false" customHeight="false" outlineLevel="0" collapsed="false">
      <c r="I116" s="64"/>
    </row>
  </sheetData>
  <autoFilter ref="A8:I99"/>
  <mergeCells count="9">
    <mergeCell ref="E2:I2"/>
    <mergeCell ref="E3:I3"/>
    <mergeCell ref="E4:I4"/>
    <mergeCell ref="E5:I5"/>
    <mergeCell ref="E6:I6"/>
    <mergeCell ref="E8:E9"/>
    <mergeCell ref="F8:F9"/>
    <mergeCell ref="G8:H8"/>
    <mergeCell ref="I8:I9"/>
  </mergeCells>
  <printOptions headings="false" gridLines="false" gridLinesSet="true" horizontalCentered="true" verticalCentered="false"/>
  <pageMargins left="0.118055555555556" right="0.118055555555556" top="0.708333333333333" bottom="0.708333333333333"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3" activeCellId="0" sqref="E13"/>
    </sheetView>
  </sheetViews>
  <sheetFormatPr defaultColWidth="36.5625" defaultRowHeight="12" zeroHeight="false" outlineLevelRow="0" outlineLevelCol="0"/>
  <cols>
    <col collapsed="false" customWidth="true" hidden="false" outlineLevel="0" max="1" min="1" style="95" width="7.28"/>
    <col collapsed="false" customWidth="true" hidden="false" outlineLevel="0" max="2" min="2" style="31" width="52.41"/>
    <col collapsed="false" customWidth="true" hidden="false" outlineLevel="0" max="3" min="3" style="31" width="50.13"/>
    <col collapsed="false" customWidth="true" hidden="false" outlineLevel="0" max="4" min="4" style="44" width="18.7"/>
    <col collapsed="false" customWidth="true" hidden="false" outlineLevel="0" max="5" min="5" style="33" width="19.7"/>
    <col collapsed="false" customWidth="true" hidden="false" outlineLevel="0" max="6" min="6" style="44" width="18.28"/>
    <col collapsed="false" customWidth="true" hidden="false" outlineLevel="0" max="7" min="7" style="44" width="15.56"/>
    <col collapsed="false" customWidth="true" hidden="false" outlineLevel="0" max="8" min="8" style="44" width="20.13"/>
    <col collapsed="false" customWidth="true" hidden="false" outlineLevel="0" max="9" min="9" style="44" width="11.42"/>
    <col collapsed="false" customWidth="true" hidden="false" outlineLevel="0" max="10" min="10" style="44" width="17.42"/>
    <col collapsed="false" customWidth="true" hidden="false" outlineLevel="0" max="254" min="11" style="44" width="11.42"/>
    <col collapsed="false" customWidth="false" hidden="false" outlineLevel="0" max="257" min="255" style="44" width="36.56"/>
  </cols>
  <sheetData>
    <row r="2" customFormat="false" ht="15" hidden="false" customHeight="false" outlineLevel="0" collapsed="false">
      <c r="B2" s="34" t="s">
        <v>38</v>
      </c>
      <c r="C2" s="34"/>
      <c r="D2" s="34"/>
      <c r="E2" s="34"/>
      <c r="F2" s="34"/>
    </row>
    <row r="3" customFormat="false" ht="15" hidden="false" customHeight="false" outlineLevel="0" collapsed="false">
      <c r="B3" s="34" t="s">
        <v>39</v>
      </c>
      <c r="C3" s="34"/>
      <c r="D3" s="34"/>
      <c r="E3" s="34"/>
      <c r="F3" s="34"/>
    </row>
    <row r="4" customFormat="false" ht="15" hidden="false" customHeight="false" outlineLevel="0" collapsed="false">
      <c r="B4" s="34" t="s">
        <v>282</v>
      </c>
      <c r="C4" s="34"/>
      <c r="D4" s="34"/>
      <c r="E4" s="34"/>
      <c r="F4" s="34"/>
    </row>
    <row r="5" customFormat="false" ht="13.5" hidden="false" customHeight="false" outlineLevel="0" collapsed="false">
      <c r="B5" s="35" t="s">
        <v>41</v>
      </c>
      <c r="C5" s="35"/>
      <c r="D5" s="35"/>
      <c r="E5" s="35"/>
      <c r="F5" s="35"/>
      <c r="G5" s="96"/>
    </row>
    <row r="6" customFormat="false" ht="12.75" hidden="false" customHeight="true" outlineLevel="0" collapsed="false">
      <c r="B6" s="37" t="s">
        <v>283</v>
      </c>
      <c r="C6" s="37"/>
      <c r="D6" s="37"/>
      <c r="E6" s="37"/>
      <c r="F6" s="37"/>
    </row>
    <row r="7" customFormat="false" ht="12.75" hidden="false" customHeight="false" outlineLevel="0" collapsed="false"/>
    <row r="8" customFormat="false" ht="14.25" hidden="false" customHeight="true" outlineLevel="0" collapsed="false">
      <c r="B8" s="46" t="s">
        <v>43</v>
      </c>
      <c r="C8" s="97" t="s">
        <v>44</v>
      </c>
      <c r="D8" s="47" t="s">
        <v>45</v>
      </c>
      <c r="E8" s="47"/>
      <c r="F8" s="48" t="s">
        <v>46</v>
      </c>
    </row>
    <row r="9" customFormat="false" ht="13.5" hidden="false" customHeight="false" outlineLevel="0" collapsed="false">
      <c r="B9" s="46"/>
      <c r="C9" s="97"/>
      <c r="D9" s="98" t="s">
        <v>7</v>
      </c>
      <c r="E9" s="48" t="s">
        <v>8</v>
      </c>
      <c r="F9" s="48"/>
    </row>
    <row r="10" s="103" customFormat="true" ht="36.75" hidden="false" customHeight="true" outlineLevel="0" collapsed="false">
      <c r="A10" s="99"/>
      <c r="B10" s="100" t="s">
        <v>284</v>
      </c>
      <c r="C10" s="101" t="s">
        <v>285</v>
      </c>
      <c r="D10" s="102" t="n">
        <v>0</v>
      </c>
      <c r="E10" s="102" t="n">
        <v>0</v>
      </c>
      <c r="F10" s="102" t="n">
        <v>231</v>
      </c>
    </row>
    <row r="11" s="103" customFormat="true" ht="36.75" hidden="false" customHeight="true" outlineLevel="0" collapsed="false">
      <c r="A11" s="99"/>
      <c r="B11" s="100" t="s">
        <v>286</v>
      </c>
      <c r="C11" s="101" t="s">
        <v>285</v>
      </c>
      <c r="D11" s="102" t="n">
        <v>494641.7</v>
      </c>
      <c r="E11" s="102" t="n">
        <v>494641.7</v>
      </c>
      <c r="F11" s="102" t="n">
        <v>0</v>
      </c>
    </row>
    <row r="12" s="103" customFormat="true" ht="36.75" hidden="false" customHeight="true" outlineLevel="0" collapsed="false">
      <c r="A12" s="99"/>
      <c r="B12" s="100" t="s">
        <v>287</v>
      </c>
      <c r="C12" s="101" t="s">
        <v>285</v>
      </c>
      <c r="D12" s="102" t="n">
        <v>1396930</v>
      </c>
      <c r="E12" s="102" t="n">
        <v>1396930</v>
      </c>
      <c r="F12" s="102" t="n">
        <v>71812</v>
      </c>
    </row>
    <row r="13" s="103" customFormat="true" ht="36.75" hidden="false" customHeight="true" outlineLevel="0" collapsed="false">
      <c r="A13" s="99"/>
      <c r="B13" s="100" t="s">
        <v>288</v>
      </c>
      <c r="C13" s="101" t="s">
        <v>289</v>
      </c>
      <c r="D13" s="102" t="n">
        <v>0</v>
      </c>
      <c r="E13" s="102" t="n">
        <v>0</v>
      </c>
      <c r="F13" s="102" t="n">
        <v>1</v>
      </c>
    </row>
    <row r="14" s="103" customFormat="true" ht="36.75" hidden="false" customHeight="true" outlineLevel="0" collapsed="false">
      <c r="A14" s="99"/>
      <c r="B14" s="100" t="s">
        <v>290</v>
      </c>
      <c r="C14" s="101" t="s">
        <v>289</v>
      </c>
      <c r="D14" s="102" t="n">
        <v>245383653.94</v>
      </c>
      <c r="E14" s="102" t="n">
        <v>245383653.94</v>
      </c>
      <c r="F14" s="102" t="n">
        <v>0</v>
      </c>
    </row>
    <row r="15" s="103" customFormat="true" ht="37.5" hidden="false" customHeight="true" outlineLevel="0" collapsed="false">
      <c r="A15" s="99"/>
      <c r="B15" s="100" t="s">
        <v>291</v>
      </c>
      <c r="C15" s="101" t="s">
        <v>292</v>
      </c>
      <c r="D15" s="102" t="n">
        <v>0</v>
      </c>
      <c r="E15" s="102" t="n">
        <v>0</v>
      </c>
      <c r="F15" s="102" t="n">
        <f aca="false">3+2314+10</f>
        <v>2327</v>
      </c>
    </row>
    <row r="16" s="103" customFormat="true" ht="37.5" hidden="false" customHeight="true" outlineLevel="0" collapsed="false">
      <c r="A16" s="99"/>
      <c r="B16" s="100" t="s">
        <v>293</v>
      </c>
      <c r="C16" s="101" t="s">
        <v>292</v>
      </c>
      <c r="D16" s="102" t="n">
        <v>13028303.72</v>
      </c>
      <c r="E16" s="102" t="n">
        <v>13028303.72</v>
      </c>
      <c r="F16" s="102" t="n">
        <v>0</v>
      </c>
    </row>
    <row r="17" s="103" customFormat="true" ht="39.75" hidden="false" customHeight="true" outlineLevel="0" collapsed="false">
      <c r="A17" s="99"/>
      <c r="B17" s="100" t="s">
        <v>294</v>
      </c>
      <c r="C17" s="104" t="s">
        <v>295</v>
      </c>
      <c r="D17" s="102" t="n">
        <v>0</v>
      </c>
      <c r="E17" s="102" t="n">
        <v>0</v>
      </c>
      <c r="F17" s="102" t="n">
        <v>1588</v>
      </c>
    </row>
    <row r="18" s="103" customFormat="true" ht="39.75" hidden="false" customHeight="true" outlineLevel="0" collapsed="false">
      <c r="A18" s="99"/>
      <c r="B18" s="100" t="s">
        <v>296</v>
      </c>
      <c r="C18" s="104" t="s">
        <v>295</v>
      </c>
      <c r="D18" s="102" t="n">
        <v>282636031.6</v>
      </c>
      <c r="E18" s="102" t="n">
        <v>282636031.6</v>
      </c>
      <c r="F18" s="102" t="n">
        <v>0</v>
      </c>
    </row>
    <row r="19" s="103" customFormat="true" ht="36.75" hidden="false" customHeight="true" outlineLevel="0" collapsed="false">
      <c r="A19" s="99"/>
      <c r="B19" s="100" t="s">
        <v>297</v>
      </c>
      <c r="C19" s="101" t="s">
        <v>298</v>
      </c>
      <c r="D19" s="102" t="n">
        <v>0</v>
      </c>
      <c r="E19" s="102" t="n">
        <v>0</v>
      </c>
      <c r="F19" s="102" t="n">
        <f aca="false">346167.33+2074306+5612+6939+485</f>
        <v>2433509.33</v>
      </c>
    </row>
    <row r="20" s="103" customFormat="true" ht="36.75" hidden="false" customHeight="true" outlineLevel="0" collapsed="false">
      <c r="A20" s="99"/>
      <c r="B20" s="100" t="s">
        <v>299</v>
      </c>
      <c r="C20" s="101" t="s">
        <v>298</v>
      </c>
      <c r="D20" s="102" t="n">
        <v>80136287.3</v>
      </c>
      <c r="E20" s="102" t="n">
        <v>80136287.3</v>
      </c>
      <c r="F20" s="102" t="n">
        <v>0</v>
      </c>
    </row>
    <row r="21" s="103" customFormat="true" ht="25.5" hidden="false" customHeight="true" outlineLevel="0" collapsed="false">
      <c r="A21" s="99"/>
      <c r="B21" s="100" t="s">
        <v>300</v>
      </c>
      <c r="C21" s="101" t="s">
        <v>301</v>
      </c>
      <c r="D21" s="102" t="n">
        <v>63780546.73</v>
      </c>
      <c r="E21" s="102" t="n">
        <v>63780546.73</v>
      </c>
      <c r="F21" s="102" t="n">
        <v>467354.93</v>
      </c>
    </row>
    <row r="22" s="103" customFormat="true" ht="25.5" hidden="false" customHeight="true" outlineLevel="0" collapsed="false">
      <c r="A22" s="99"/>
      <c r="B22" s="100" t="s">
        <v>302</v>
      </c>
      <c r="C22" s="101" t="s">
        <v>301</v>
      </c>
      <c r="D22" s="102" t="n">
        <v>171700637.78</v>
      </c>
      <c r="E22" s="102" t="n">
        <v>171700637.78</v>
      </c>
      <c r="F22" s="102" t="n">
        <v>0</v>
      </c>
    </row>
    <row r="23" s="103" customFormat="true" ht="51" hidden="false" customHeight="true" outlineLevel="0" collapsed="false">
      <c r="A23" s="99"/>
      <c r="B23" s="100" t="s">
        <v>303</v>
      </c>
      <c r="C23" s="101" t="s">
        <v>304</v>
      </c>
      <c r="D23" s="102" t="n">
        <v>281016075.7</v>
      </c>
      <c r="E23" s="102" t="n">
        <v>281016075.7</v>
      </c>
      <c r="F23" s="102" t="n">
        <v>22883778.58</v>
      </c>
    </row>
    <row r="24" s="103" customFormat="true" ht="26.25" hidden="false" customHeight="true" outlineLevel="0" collapsed="false">
      <c r="A24" s="99"/>
      <c r="B24" s="100" t="s">
        <v>305</v>
      </c>
      <c r="C24" s="104" t="s">
        <v>306</v>
      </c>
      <c r="D24" s="102" t="n">
        <v>2747652.88</v>
      </c>
      <c r="E24" s="102" t="n">
        <v>2747652.88</v>
      </c>
      <c r="F24" s="102" t="n">
        <v>757068</v>
      </c>
    </row>
    <row r="25" s="103" customFormat="true" ht="26.25" hidden="false" customHeight="true" outlineLevel="0" collapsed="false">
      <c r="A25" s="99"/>
      <c r="B25" s="100" t="s">
        <v>307</v>
      </c>
      <c r="C25" s="104" t="s">
        <v>306</v>
      </c>
      <c r="D25" s="102" t="n">
        <v>139724383.35</v>
      </c>
      <c r="E25" s="102" t="n">
        <v>139724383.35</v>
      </c>
      <c r="F25" s="102" t="n">
        <v>0</v>
      </c>
    </row>
    <row r="26" s="103" customFormat="true" ht="55.5" hidden="false" customHeight="true" outlineLevel="0" collapsed="false">
      <c r="A26" s="99"/>
      <c r="B26" s="100" t="s">
        <v>308</v>
      </c>
      <c r="C26" s="104" t="s">
        <v>304</v>
      </c>
      <c r="D26" s="102" t="n">
        <v>724499535.59</v>
      </c>
      <c r="E26" s="102" t="n">
        <v>724499535.59</v>
      </c>
      <c r="F26" s="102" t="n">
        <v>0</v>
      </c>
    </row>
    <row r="27" s="103" customFormat="true" ht="39.75" hidden="false" customHeight="true" outlineLevel="0" collapsed="false">
      <c r="A27" s="99"/>
      <c r="B27" s="100" t="s">
        <v>309</v>
      </c>
      <c r="C27" s="104" t="s">
        <v>310</v>
      </c>
      <c r="D27" s="102" t="n">
        <v>0</v>
      </c>
      <c r="E27" s="102" t="n">
        <v>0</v>
      </c>
      <c r="F27" s="102" t="n">
        <f aca="false">8+356609+1579</f>
        <v>358196</v>
      </c>
    </row>
    <row r="28" s="103" customFormat="true" ht="39.75" hidden="false" customHeight="true" outlineLevel="0" collapsed="false">
      <c r="A28" s="99"/>
      <c r="B28" s="100" t="s">
        <v>311</v>
      </c>
      <c r="C28" s="104" t="s">
        <v>310</v>
      </c>
      <c r="D28" s="102" t="n">
        <v>11954521.52</v>
      </c>
      <c r="E28" s="102" t="n">
        <v>11954521.52</v>
      </c>
      <c r="F28" s="102" t="n">
        <v>0</v>
      </c>
    </row>
    <row r="29" s="103" customFormat="true" ht="39.75" hidden="false" customHeight="true" outlineLevel="0" collapsed="false">
      <c r="A29" s="99"/>
      <c r="B29" s="100" t="s">
        <v>312</v>
      </c>
      <c r="C29" s="100" t="s">
        <v>313</v>
      </c>
      <c r="D29" s="102" t="n">
        <v>0</v>
      </c>
      <c r="E29" s="102" t="n">
        <v>0</v>
      </c>
      <c r="F29" s="102" t="n">
        <v>31512.52</v>
      </c>
    </row>
    <row r="30" s="103" customFormat="true" ht="39.75" hidden="false" customHeight="true" outlineLevel="0" collapsed="false">
      <c r="A30" s="99"/>
      <c r="B30" s="100" t="s">
        <v>314</v>
      </c>
      <c r="C30" s="100" t="s">
        <v>315</v>
      </c>
      <c r="D30" s="102" t="n">
        <v>0</v>
      </c>
      <c r="E30" s="102" t="n">
        <v>0</v>
      </c>
      <c r="F30" s="102" t="n">
        <v>148583.27</v>
      </c>
    </row>
    <row r="31" s="103" customFormat="true" ht="39.75" hidden="false" customHeight="true" outlineLevel="0" collapsed="false">
      <c r="A31" s="99"/>
      <c r="B31" s="100" t="s">
        <v>316</v>
      </c>
      <c r="C31" s="100" t="s">
        <v>317</v>
      </c>
      <c r="D31" s="102" t="n">
        <v>0</v>
      </c>
      <c r="E31" s="102" t="n">
        <v>0</v>
      </c>
      <c r="F31" s="102" t="n">
        <v>73515.23</v>
      </c>
    </row>
    <row r="32" s="103" customFormat="true" ht="48" hidden="false" customHeight="true" outlineLevel="0" collapsed="false">
      <c r="A32" s="99"/>
      <c r="B32" s="100" t="s">
        <v>318</v>
      </c>
      <c r="C32" s="101" t="s">
        <v>319</v>
      </c>
      <c r="D32" s="102" t="n">
        <v>1174800</v>
      </c>
      <c r="E32" s="102" t="n">
        <v>1174800</v>
      </c>
      <c r="F32" s="102" t="n">
        <v>659743</v>
      </c>
    </row>
    <row r="33" s="103" customFormat="true" ht="48" hidden="false" customHeight="true" outlineLevel="0" collapsed="false">
      <c r="A33" s="99"/>
      <c r="B33" s="100" t="s">
        <v>320</v>
      </c>
      <c r="C33" s="101" t="s">
        <v>319</v>
      </c>
      <c r="D33" s="102" t="n">
        <v>1340200</v>
      </c>
      <c r="E33" s="102" t="n">
        <v>1340200</v>
      </c>
      <c r="F33" s="102" t="n">
        <v>0</v>
      </c>
    </row>
    <row r="34" s="103" customFormat="true" ht="48" hidden="false" customHeight="true" outlineLevel="0" collapsed="false">
      <c r="A34" s="99"/>
      <c r="B34" s="100" t="s">
        <v>321</v>
      </c>
      <c r="C34" s="101" t="s">
        <v>322</v>
      </c>
      <c r="D34" s="102" t="n">
        <v>2889.1</v>
      </c>
      <c r="E34" s="102" t="n">
        <v>2889.1</v>
      </c>
      <c r="F34" s="102" t="n">
        <f aca="false">63518.53+86384</f>
        <v>149902.53</v>
      </c>
    </row>
    <row r="35" s="103" customFormat="true" ht="48" hidden="false" customHeight="true" outlineLevel="0" collapsed="false">
      <c r="A35" s="99"/>
      <c r="B35" s="100" t="s">
        <v>323</v>
      </c>
      <c r="C35" s="100" t="s">
        <v>324</v>
      </c>
      <c r="D35" s="102" t="n">
        <v>496529.81</v>
      </c>
      <c r="E35" s="102" t="n">
        <v>496529.81</v>
      </c>
      <c r="F35" s="102" t="n">
        <v>0</v>
      </c>
    </row>
    <row r="36" s="103" customFormat="true" ht="48" hidden="false" customHeight="true" outlineLevel="0" collapsed="false">
      <c r="A36" s="99"/>
      <c r="B36" s="100" t="s">
        <v>325</v>
      </c>
      <c r="C36" s="104" t="s">
        <v>326</v>
      </c>
      <c r="D36" s="102" t="n">
        <v>3500000</v>
      </c>
      <c r="E36" s="102" t="n">
        <v>3500000</v>
      </c>
      <c r="F36" s="102" t="n">
        <v>0</v>
      </c>
    </row>
    <row r="37" s="103" customFormat="true" ht="48" hidden="false" customHeight="true" outlineLevel="0" collapsed="false">
      <c r="A37" s="99"/>
      <c r="B37" s="100" t="s">
        <v>327</v>
      </c>
      <c r="C37" s="104" t="s">
        <v>328</v>
      </c>
      <c r="D37" s="102" t="n">
        <v>100000</v>
      </c>
      <c r="E37" s="102" t="n">
        <v>100000</v>
      </c>
      <c r="F37" s="102" t="n">
        <v>0</v>
      </c>
    </row>
    <row r="38" s="103" customFormat="true" ht="48" hidden="false" customHeight="true" outlineLevel="0" collapsed="false">
      <c r="A38" s="99"/>
      <c r="B38" s="100" t="s">
        <v>329</v>
      </c>
      <c r="C38" s="101" t="s">
        <v>322</v>
      </c>
      <c r="D38" s="102" t="n">
        <v>894433.69</v>
      </c>
      <c r="E38" s="102" t="n">
        <v>894433.69</v>
      </c>
      <c r="F38" s="102" t="n">
        <v>0</v>
      </c>
    </row>
    <row r="39" s="103" customFormat="true" ht="48" hidden="false" customHeight="true" outlineLevel="0" collapsed="false">
      <c r="A39" s="99"/>
      <c r="B39" s="100" t="s">
        <v>330</v>
      </c>
      <c r="C39" s="101" t="s">
        <v>331</v>
      </c>
      <c r="D39" s="102" t="n">
        <v>2559891.44</v>
      </c>
      <c r="E39" s="102" t="n">
        <v>2559891.44</v>
      </c>
      <c r="F39" s="102" t="n">
        <v>0</v>
      </c>
    </row>
    <row r="40" s="103" customFormat="true" ht="48" hidden="false" customHeight="true" outlineLevel="0" collapsed="false">
      <c r="A40" s="99"/>
      <c r="B40" s="100" t="s">
        <v>332</v>
      </c>
      <c r="C40" s="101" t="s">
        <v>331</v>
      </c>
      <c r="D40" s="102" t="n">
        <v>1964699.1</v>
      </c>
      <c r="E40" s="102" t="n">
        <v>1964699.1</v>
      </c>
      <c r="F40" s="102" t="n">
        <v>0</v>
      </c>
    </row>
    <row r="41" s="103" customFormat="true" ht="48" hidden="false" customHeight="true" outlineLevel="0" collapsed="false">
      <c r="A41" s="99"/>
      <c r="B41" s="100" t="s">
        <v>333</v>
      </c>
      <c r="C41" s="101" t="s">
        <v>334</v>
      </c>
      <c r="D41" s="102" t="n">
        <v>1470000</v>
      </c>
      <c r="E41" s="102" t="n">
        <v>1470000</v>
      </c>
      <c r="F41" s="102" t="n">
        <v>0</v>
      </c>
    </row>
    <row r="42" s="103" customFormat="true" ht="48" hidden="false" customHeight="true" outlineLevel="0" collapsed="false">
      <c r="A42" s="99"/>
      <c r="B42" s="100" t="s">
        <v>335</v>
      </c>
      <c r="C42" s="104" t="s">
        <v>336</v>
      </c>
      <c r="D42" s="102" t="n">
        <v>1356024.95</v>
      </c>
      <c r="E42" s="102" t="n">
        <v>1356024.95</v>
      </c>
      <c r="F42" s="102" t="n">
        <v>0</v>
      </c>
    </row>
    <row r="43" s="63" customFormat="true" ht="27.75" hidden="false" customHeight="true" outlineLevel="0" collapsed="false">
      <c r="A43" s="105"/>
      <c r="B43" s="106" t="s">
        <v>337</v>
      </c>
      <c r="C43" s="106"/>
      <c r="D43" s="106"/>
      <c r="E43" s="106"/>
      <c r="F43" s="106"/>
    </row>
    <row r="44" s="63" customFormat="true" ht="12" hidden="false" customHeight="false" outlineLevel="0" collapsed="false">
      <c r="A44" s="105"/>
      <c r="B44" s="84"/>
      <c r="C44" s="84"/>
      <c r="E44" s="72"/>
    </row>
    <row r="45" s="63" customFormat="true" ht="12" hidden="false" customHeight="false" outlineLevel="0" collapsed="false">
      <c r="A45" s="105"/>
      <c r="B45" s="84"/>
      <c r="C45" s="84"/>
      <c r="E45" s="72"/>
    </row>
  </sheetData>
  <mergeCells count="10">
    <mergeCell ref="B2:F2"/>
    <mergeCell ref="B3:F3"/>
    <mergeCell ref="B4:F4"/>
    <mergeCell ref="B5:F5"/>
    <mergeCell ref="B6:F6"/>
    <mergeCell ref="B8:B9"/>
    <mergeCell ref="C8:C9"/>
    <mergeCell ref="D8:E8"/>
    <mergeCell ref="F8:F9"/>
    <mergeCell ref="B43:F43"/>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13" activeCellId="0" sqref="B13"/>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43.99"/>
    <col collapsed="false" customWidth="true" hidden="false" outlineLevel="0" max="3" min="3" style="0" width="20.85"/>
    <col collapsed="false" customWidth="true" hidden="false" outlineLevel="0" max="4" min="4" style="1" width="18.41"/>
    <col collapsed="false" customWidth="true" hidden="false" outlineLevel="0" max="6" min="5" style="0" width="18.41"/>
    <col collapsed="false" customWidth="true" hidden="false" outlineLevel="0" max="7" min="7" style="0" width="1.85"/>
  </cols>
  <sheetData>
    <row r="1" s="32" customFormat="true" ht="12" hidden="false" customHeight="false" outlineLevel="0" collapsed="false">
      <c r="A1" s="30"/>
      <c r="B1" s="31"/>
      <c r="C1" s="31"/>
      <c r="E1" s="33"/>
    </row>
    <row r="2" s="32" customFormat="true" ht="15" hidden="false" customHeight="false" outlineLevel="0" collapsed="false">
      <c r="A2" s="30"/>
      <c r="B2" s="34" t="s">
        <v>38</v>
      </c>
      <c r="C2" s="34"/>
      <c r="D2" s="34"/>
      <c r="E2" s="34"/>
      <c r="F2" s="34"/>
    </row>
    <row r="3" s="32" customFormat="true" ht="15" hidden="false" customHeight="false" outlineLevel="0" collapsed="false">
      <c r="A3" s="30"/>
      <c r="B3" s="34" t="s">
        <v>39</v>
      </c>
      <c r="C3" s="34"/>
      <c r="D3" s="34"/>
      <c r="E3" s="34"/>
      <c r="F3" s="34"/>
    </row>
    <row r="4" s="32" customFormat="true" ht="15" hidden="false" customHeight="false" outlineLevel="0" collapsed="false">
      <c r="A4" s="30"/>
      <c r="B4" s="34" t="s">
        <v>40</v>
      </c>
      <c r="C4" s="34"/>
      <c r="D4" s="34"/>
      <c r="E4" s="34"/>
      <c r="F4" s="34"/>
    </row>
    <row r="5" s="32" customFormat="true" ht="13.5" hidden="false" customHeight="false" outlineLevel="0" collapsed="false">
      <c r="A5" s="30"/>
      <c r="B5" s="35" t="s">
        <v>41</v>
      </c>
      <c r="C5" s="35"/>
      <c r="D5" s="35"/>
      <c r="E5" s="35"/>
      <c r="F5" s="35"/>
      <c r="G5" s="36"/>
    </row>
    <row r="6" s="32" customFormat="true" ht="12.75" hidden="false" customHeight="true" outlineLevel="0" collapsed="false">
      <c r="A6" s="30"/>
      <c r="B6" s="37" t="s">
        <v>338</v>
      </c>
      <c r="C6" s="37"/>
      <c r="D6" s="37"/>
      <c r="E6" s="37"/>
      <c r="F6" s="37"/>
    </row>
    <row r="7" s="32" customFormat="true" ht="12.75" hidden="false" customHeight="false" outlineLevel="0" collapsed="false">
      <c r="A7" s="30"/>
      <c r="B7" s="31"/>
      <c r="C7" s="31"/>
      <c r="E7" s="33"/>
    </row>
    <row r="8" s="32" customFormat="true" ht="17.25" hidden="false" customHeight="true" outlineLevel="0" collapsed="false">
      <c r="A8" s="30"/>
      <c r="B8" s="38" t="s">
        <v>43</v>
      </c>
      <c r="C8" s="39" t="s">
        <v>44</v>
      </c>
      <c r="D8" s="40" t="s">
        <v>45</v>
      </c>
      <c r="E8" s="40"/>
      <c r="F8" s="41" t="s">
        <v>46</v>
      </c>
    </row>
    <row r="9" s="32" customFormat="true" ht="15.75" hidden="false" customHeight="true" outlineLevel="0" collapsed="false">
      <c r="A9" s="30"/>
      <c r="B9" s="38"/>
      <c r="C9" s="39"/>
      <c r="D9" s="40" t="s">
        <v>7</v>
      </c>
      <c r="E9" s="40" t="s">
        <v>8</v>
      </c>
      <c r="F9" s="41"/>
      <c r="G9" s="0"/>
    </row>
    <row r="10" s="32" customFormat="true" ht="25.5" hidden="false" customHeight="true" outlineLevel="0" collapsed="false">
      <c r="A10" s="30"/>
      <c r="B10" s="42" t="s">
        <v>9</v>
      </c>
      <c r="C10" s="42"/>
      <c r="D10" s="42"/>
      <c r="E10" s="42"/>
      <c r="F10" s="42"/>
      <c r="G10" s="0"/>
    </row>
    <row r="11" customFormat="false" ht="30.75" hidden="false" customHeight="true" outlineLevel="0" collapsed="false">
      <c r="B11" s="14" t="s">
        <v>47</v>
      </c>
      <c r="C11" s="15" t="s">
        <v>11</v>
      </c>
      <c r="D11" s="16" t="n">
        <v>3776634903</v>
      </c>
      <c r="E11" s="16" t="n">
        <v>3776634903</v>
      </c>
      <c r="F11" s="18" t="n">
        <v>0</v>
      </c>
    </row>
    <row r="12" customFormat="false" ht="30.75" hidden="false" customHeight="true" outlineLevel="0" collapsed="false">
      <c r="B12" s="14" t="s">
        <v>48</v>
      </c>
      <c r="C12" s="15" t="s">
        <v>11</v>
      </c>
      <c r="D12" s="16" t="n">
        <v>1133475078</v>
      </c>
      <c r="E12" s="16" t="n">
        <v>1133475078</v>
      </c>
      <c r="F12" s="18" t="n">
        <v>0</v>
      </c>
    </row>
    <row r="13" customFormat="false" ht="30.75" hidden="false" customHeight="true" outlineLevel="0" collapsed="false">
      <c r="B13" s="14" t="s">
        <v>13</v>
      </c>
      <c r="C13" s="15" t="s">
        <v>11</v>
      </c>
      <c r="D13" s="16" t="n">
        <v>604005457.13</v>
      </c>
      <c r="E13" s="16" t="n">
        <v>604005457.13</v>
      </c>
      <c r="F13" s="18" t="n">
        <v>0</v>
      </c>
    </row>
    <row r="14" customFormat="false" ht="30.75" hidden="false" customHeight="true" outlineLevel="0" collapsed="false">
      <c r="B14" s="14" t="s">
        <v>14</v>
      </c>
      <c r="C14" s="15" t="s">
        <v>11</v>
      </c>
      <c r="D14" s="16" t="n">
        <v>386058906</v>
      </c>
      <c r="E14" s="16" t="n">
        <v>386058906</v>
      </c>
      <c r="F14" s="18" t="n">
        <v>0</v>
      </c>
    </row>
    <row r="15" customFormat="false" ht="30.75" hidden="false" customHeight="true" outlineLevel="0" collapsed="false">
      <c r="B15" s="14" t="s">
        <v>15</v>
      </c>
      <c r="C15" s="15" t="s">
        <v>11</v>
      </c>
      <c r="D15" s="16" t="n">
        <v>102004156</v>
      </c>
      <c r="E15" s="16" t="n">
        <v>102004156</v>
      </c>
      <c r="F15" s="18" t="n">
        <v>0</v>
      </c>
    </row>
    <row r="16" customFormat="false" ht="30.75" hidden="false" customHeight="true" outlineLevel="0" collapsed="false">
      <c r="B16" s="14" t="s">
        <v>16</v>
      </c>
      <c r="C16" s="15" t="s">
        <v>11</v>
      </c>
      <c r="D16" s="16" t="n">
        <v>91997176</v>
      </c>
      <c r="E16" s="16" t="n">
        <v>91997176</v>
      </c>
      <c r="F16" s="18" t="n">
        <v>0</v>
      </c>
    </row>
    <row r="17" customFormat="false" ht="30.75" hidden="false" customHeight="true" outlineLevel="0" collapsed="false">
      <c r="B17" s="14" t="s">
        <v>17</v>
      </c>
      <c r="C17" s="15" t="s">
        <v>11</v>
      </c>
      <c r="D17" s="16" t="n">
        <v>115849841</v>
      </c>
      <c r="E17" s="16" t="n">
        <v>115849841</v>
      </c>
      <c r="F17" s="18" t="n">
        <v>0</v>
      </c>
    </row>
    <row r="18" customFormat="false" ht="30.75" hidden="false" customHeight="true" outlineLevel="0" collapsed="false">
      <c r="B18" s="14" t="s">
        <v>18</v>
      </c>
      <c r="C18" s="15" t="s">
        <v>11</v>
      </c>
      <c r="D18" s="16" t="n">
        <v>41089053</v>
      </c>
      <c r="E18" s="16" t="n">
        <v>41089053</v>
      </c>
      <c r="F18" s="18" t="n">
        <v>0</v>
      </c>
    </row>
    <row r="19" customFormat="false" ht="30.75" hidden="false" customHeight="true" outlineLevel="0" collapsed="false">
      <c r="B19" s="14" t="s">
        <v>19</v>
      </c>
      <c r="C19" s="15" t="s">
        <v>11</v>
      </c>
      <c r="D19" s="16" t="n">
        <v>10877472</v>
      </c>
      <c r="E19" s="16" t="n">
        <v>10877472</v>
      </c>
      <c r="F19" s="18" t="n">
        <v>0</v>
      </c>
    </row>
    <row r="20" customFormat="false" ht="30.75" hidden="false" customHeight="true" outlineLevel="0" collapsed="false">
      <c r="B20" s="14" t="s">
        <v>20</v>
      </c>
      <c r="C20" s="15" t="s">
        <v>11</v>
      </c>
      <c r="D20" s="16" t="n">
        <v>88950</v>
      </c>
      <c r="E20" s="16" t="n">
        <v>88950</v>
      </c>
      <c r="F20" s="18" t="n">
        <v>0</v>
      </c>
    </row>
    <row r="21" customFormat="false" ht="30.75" hidden="false" customHeight="true" outlineLevel="0" collapsed="false">
      <c r="B21" s="14" t="s">
        <v>21</v>
      </c>
      <c r="C21" s="15" t="s">
        <v>11</v>
      </c>
      <c r="D21" s="18" t="n">
        <v>20502285</v>
      </c>
      <c r="E21" s="18" t="n">
        <v>20502285</v>
      </c>
      <c r="F21" s="18" t="n">
        <v>0</v>
      </c>
    </row>
    <row r="22" customFormat="false" ht="24.95" hidden="false" customHeight="true" outlineLevel="0" collapsed="false">
      <c r="B22" s="43" t="s">
        <v>22</v>
      </c>
      <c r="C22" s="43"/>
      <c r="D22" s="43"/>
      <c r="E22" s="43"/>
      <c r="F22" s="43"/>
    </row>
    <row r="23" customFormat="false" ht="55.5" hidden="false" customHeight="true" outlineLevel="0" collapsed="false">
      <c r="B23" s="21" t="s">
        <v>49</v>
      </c>
      <c r="C23" s="15" t="s">
        <v>11</v>
      </c>
      <c r="D23" s="22" t="n">
        <v>0</v>
      </c>
      <c r="E23" s="23" t="n">
        <v>0</v>
      </c>
      <c r="F23" s="18" t="n">
        <v>2238217.86</v>
      </c>
    </row>
    <row r="24" customFormat="false" ht="55.5" hidden="false" customHeight="true" outlineLevel="0" collapsed="false">
      <c r="B24" s="21" t="s">
        <v>50</v>
      </c>
      <c r="C24" s="15" t="s">
        <v>11</v>
      </c>
      <c r="D24" s="22" t="n">
        <v>0</v>
      </c>
      <c r="E24" s="23" t="n">
        <v>0</v>
      </c>
      <c r="F24" s="18" t="n">
        <v>5202510</v>
      </c>
    </row>
    <row r="25" customFormat="false" ht="55.5" hidden="false" customHeight="true" outlineLevel="0" collapsed="false">
      <c r="B25" s="21" t="s">
        <v>51</v>
      </c>
      <c r="C25" s="15" t="s">
        <v>11</v>
      </c>
      <c r="D25" s="22" t="n">
        <v>0</v>
      </c>
      <c r="E25" s="23" t="n">
        <v>0</v>
      </c>
      <c r="F25" s="18" t="n">
        <v>72612</v>
      </c>
    </row>
    <row r="26" customFormat="false" ht="55.5" hidden="false" customHeight="true" outlineLevel="0" collapsed="false">
      <c r="B26" s="21" t="s">
        <v>339</v>
      </c>
      <c r="C26" s="15" t="s">
        <v>11</v>
      </c>
      <c r="D26" s="22"/>
      <c r="E26" s="23"/>
      <c r="F26" s="18" t="n">
        <v>108874</v>
      </c>
    </row>
    <row r="27" customFormat="false" ht="55.5" hidden="false" customHeight="true" outlineLevel="0" collapsed="false">
      <c r="B27" s="21" t="s">
        <v>340</v>
      </c>
      <c r="C27" s="15" t="s">
        <v>11</v>
      </c>
      <c r="D27" s="22"/>
      <c r="E27" s="23"/>
      <c r="F27" s="18" t="n">
        <v>16032</v>
      </c>
    </row>
    <row r="28" customFormat="false" ht="55.5" hidden="false" customHeight="true" outlineLevel="0" collapsed="false">
      <c r="B28" s="21" t="s">
        <v>52</v>
      </c>
      <c r="C28" s="15" t="s">
        <v>11</v>
      </c>
      <c r="D28" s="22" t="n">
        <v>1017741358</v>
      </c>
      <c r="E28" s="23" t="n">
        <v>1017741358</v>
      </c>
      <c r="F28" s="18"/>
    </row>
    <row r="29" customFormat="false" ht="55.5" hidden="false" customHeight="true" outlineLevel="0" collapsed="false">
      <c r="B29" s="21" t="s">
        <v>341</v>
      </c>
      <c r="C29" s="15" t="s">
        <v>11</v>
      </c>
      <c r="D29" s="22" t="n">
        <v>4.68</v>
      </c>
      <c r="E29" s="23" t="n">
        <v>4.68</v>
      </c>
      <c r="F29" s="18"/>
    </row>
    <row r="30" customFormat="false" ht="55.5" hidden="false" customHeight="true" outlineLevel="0" collapsed="false">
      <c r="B30" s="21" t="s">
        <v>27</v>
      </c>
      <c r="C30" s="15" t="s">
        <v>11</v>
      </c>
      <c r="D30" s="22" t="n">
        <v>0</v>
      </c>
      <c r="E30" s="23" t="n">
        <v>0</v>
      </c>
      <c r="F30" s="18" t="n">
        <v>14673</v>
      </c>
    </row>
    <row r="31" customFormat="false" ht="55.5" hidden="false" customHeight="true" outlineLevel="0" collapsed="false">
      <c r="B31" s="21" t="s">
        <v>28</v>
      </c>
      <c r="C31" s="15" t="s">
        <v>11</v>
      </c>
      <c r="D31" s="22" t="n">
        <v>0</v>
      </c>
      <c r="E31" s="23" t="n">
        <v>0</v>
      </c>
      <c r="F31" s="18" t="n">
        <v>4633855.63</v>
      </c>
    </row>
    <row r="32" customFormat="false" ht="55.5" hidden="false" customHeight="true" outlineLevel="0" collapsed="false">
      <c r="B32" s="21" t="s">
        <v>29</v>
      </c>
      <c r="C32" s="15" t="s">
        <v>11</v>
      </c>
      <c r="D32" s="22" t="n">
        <v>0</v>
      </c>
      <c r="E32" s="23" t="n">
        <v>0</v>
      </c>
      <c r="F32" s="18" t="n">
        <v>913407</v>
      </c>
    </row>
    <row r="33" customFormat="false" ht="55.5" hidden="false" customHeight="true" outlineLevel="0" collapsed="false">
      <c r="B33" s="21" t="s">
        <v>30</v>
      </c>
      <c r="C33" s="15" t="s">
        <v>11</v>
      </c>
      <c r="D33" s="22" t="n">
        <v>0</v>
      </c>
      <c r="E33" s="23" t="n">
        <v>0</v>
      </c>
      <c r="F33" s="18" t="n">
        <v>8314</v>
      </c>
    </row>
    <row r="34" customFormat="false" ht="55.5" hidden="false" customHeight="true" outlineLevel="0" collapsed="false">
      <c r="B34" s="21" t="s">
        <v>31</v>
      </c>
      <c r="C34" s="15" t="s">
        <v>11</v>
      </c>
      <c r="D34" s="22" t="n">
        <v>2244726265</v>
      </c>
      <c r="E34" s="22" t="n">
        <v>2244726265</v>
      </c>
      <c r="F34" s="18" t="n">
        <v>0</v>
      </c>
    </row>
    <row r="35" customFormat="false" ht="55.5" hidden="false" customHeight="true" outlineLevel="0" collapsed="false">
      <c r="B35" s="21" t="s">
        <v>35</v>
      </c>
      <c r="C35" s="15" t="s">
        <v>11</v>
      </c>
      <c r="D35" s="22" t="n">
        <v>36291.89</v>
      </c>
      <c r="E35" s="22" t="n">
        <v>36291.89</v>
      </c>
      <c r="F35" s="18" t="n">
        <v>0</v>
      </c>
    </row>
    <row r="36" customFormat="false" ht="55.5" hidden="false" customHeight="true" outlineLevel="0" collapsed="false">
      <c r="B36" s="21" t="s">
        <v>53</v>
      </c>
      <c r="C36" s="15" t="s">
        <v>11</v>
      </c>
      <c r="D36" s="22" t="n">
        <v>5.67</v>
      </c>
      <c r="E36" s="22" t="n">
        <v>5.67</v>
      </c>
      <c r="F36" s="18" t="n">
        <v>0</v>
      </c>
    </row>
    <row r="37" customFormat="false" ht="15" hidden="false" customHeight="false" outlineLevel="0" collapsed="false">
      <c r="B37" s="26"/>
      <c r="C37" s="26"/>
      <c r="D37" s="26"/>
      <c r="E37" s="26"/>
      <c r="F37" s="26"/>
    </row>
    <row r="38" customFormat="false" ht="37.5" hidden="false" customHeight="true" outlineLevel="0" collapsed="false">
      <c r="B38" s="107" t="s">
        <v>342</v>
      </c>
      <c r="C38" s="107"/>
      <c r="D38" s="107"/>
      <c r="E38" s="107"/>
      <c r="F38" s="107"/>
    </row>
    <row r="39" customFormat="false" ht="30" hidden="false" customHeight="true" outlineLevel="0" collapsed="false">
      <c r="B39" s="26" t="s">
        <v>33</v>
      </c>
      <c r="C39" s="26"/>
      <c r="D39" s="26"/>
      <c r="E39" s="26"/>
      <c r="F39" s="26"/>
    </row>
    <row r="40" customFormat="false" ht="37.5" hidden="false" customHeight="true" outlineLevel="0" collapsed="false">
      <c r="B40" s="26"/>
      <c r="C40" s="26"/>
      <c r="D40" s="26"/>
      <c r="E40" s="26"/>
      <c r="F40" s="26"/>
    </row>
    <row r="41" customFormat="false" ht="60" hidden="false" customHeight="true" outlineLevel="0" collapsed="false">
      <c r="B41" s="29" t="s">
        <v>343</v>
      </c>
      <c r="C41" s="29"/>
      <c r="D41" s="29"/>
      <c r="E41" s="29"/>
      <c r="F41" s="29"/>
    </row>
    <row r="42" customFormat="false" ht="45" hidden="false" customHeight="true" outlineLevel="0" collapsed="false"/>
  </sheetData>
  <mergeCells count="15">
    <mergeCell ref="B2:F2"/>
    <mergeCell ref="B3:F3"/>
    <mergeCell ref="B4:F4"/>
    <mergeCell ref="B5:F5"/>
    <mergeCell ref="B6:F6"/>
    <mergeCell ref="B8:B9"/>
    <mergeCell ref="C8:C9"/>
    <mergeCell ref="D8:E8"/>
    <mergeCell ref="F8:F9"/>
    <mergeCell ref="B10:F10"/>
    <mergeCell ref="B22:F22"/>
    <mergeCell ref="B37:F37"/>
    <mergeCell ref="B38:F38"/>
    <mergeCell ref="B39:F40"/>
    <mergeCell ref="B41:F4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4"/>
  <sheetViews>
    <sheetView showFormulas="false" showGridLines="false" showRowColHeaders="true" showZeros="true" rightToLeft="false" tabSelected="true" showOutlineSymbols="true" defaultGridColor="true" view="normal" topLeftCell="A1" colorId="64" zoomScale="90" zoomScaleNormal="90" zoomScalePageLayoutView="1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36.5625" defaultRowHeight="12" zeroHeight="false" outlineLevelRow="1" outlineLevelCol="1"/>
  <cols>
    <col collapsed="false" customWidth="true" hidden="true" outlineLevel="1" max="1" min="1" style="57" width="7.14"/>
    <col collapsed="false" customWidth="true" hidden="true" outlineLevel="1" max="2" min="2" style="58" width="14.14"/>
    <col collapsed="false" customWidth="true" hidden="true" outlineLevel="1" max="3" min="3" style="57" width="5.56"/>
    <col collapsed="false" customWidth="true" hidden="true" outlineLevel="1" max="4" min="4" style="59" width="14.56"/>
    <col collapsed="false" customWidth="true" hidden="false" outlineLevel="0" max="5" min="5" style="31" width="51.14"/>
    <col collapsed="false" customWidth="true" hidden="false" outlineLevel="1" max="6" min="6" style="31" width="54.56"/>
    <col collapsed="false" customWidth="true" hidden="false" outlineLevel="0" max="7" min="7" style="60" width="17.14"/>
    <col collapsed="false" customWidth="true" hidden="false" outlineLevel="0" max="8" min="8" style="61" width="17.14"/>
    <col collapsed="false" customWidth="true" hidden="false" outlineLevel="0" max="9" min="9" style="60" width="17.14"/>
    <col collapsed="false" customWidth="true" hidden="false" outlineLevel="0" max="12" min="10" style="62" width="17.28"/>
    <col collapsed="false" customWidth="true" hidden="false" outlineLevel="0" max="13" min="13" style="62" width="4.7"/>
    <col collapsed="false" customWidth="true" hidden="false" outlineLevel="0" max="118" min="14" style="63" width="11.42"/>
    <col collapsed="false" customWidth="false" hidden="false" outlineLevel="0" max="257" min="119" style="63" width="36.56"/>
  </cols>
  <sheetData>
    <row r="1" customFormat="false" ht="12" hidden="false" customHeight="false" outlineLevel="1" collapsed="false">
      <c r="J1" s="64"/>
      <c r="K1" s="64"/>
      <c r="L1" s="64"/>
      <c r="M1" s="64"/>
    </row>
    <row r="2" customFormat="false" ht="15" hidden="false" customHeight="false" outlineLevel="1" collapsed="false">
      <c r="E2" s="65" t="s">
        <v>38</v>
      </c>
      <c r="F2" s="65"/>
      <c r="G2" s="65"/>
      <c r="H2" s="65"/>
      <c r="I2" s="65"/>
      <c r="J2" s="64"/>
      <c r="K2" s="64"/>
      <c r="L2" s="64"/>
      <c r="M2" s="64"/>
    </row>
    <row r="3" customFormat="false" ht="15" hidden="false" customHeight="false" outlineLevel="1" collapsed="false">
      <c r="E3" s="34" t="s">
        <v>39</v>
      </c>
      <c r="F3" s="34"/>
      <c r="G3" s="34"/>
      <c r="H3" s="34"/>
      <c r="I3" s="34"/>
      <c r="J3" s="64"/>
      <c r="K3" s="64"/>
      <c r="L3" s="64"/>
      <c r="M3" s="64"/>
    </row>
    <row r="4" customFormat="false" ht="15" hidden="false" customHeight="false" outlineLevel="1" collapsed="false">
      <c r="E4" s="34" t="s">
        <v>344</v>
      </c>
      <c r="F4" s="34"/>
      <c r="G4" s="34"/>
      <c r="H4" s="34"/>
      <c r="I4" s="34"/>
      <c r="J4" s="64"/>
      <c r="K4" s="64"/>
      <c r="L4" s="64"/>
      <c r="M4" s="64"/>
    </row>
    <row r="5" customFormat="false" ht="13.5" hidden="false" customHeight="false" outlineLevel="1" collapsed="false">
      <c r="E5" s="35" t="s">
        <v>41</v>
      </c>
      <c r="F5" s="35"/>
      <c r="G5" s="35"/>
      <c r="H5" s="35"/>
      <c r="I5" s="35"/>
    </row>
    <row r="6" customFormat="false" ht="12.75" hidden="false" customHeight="true" outlineLevel="1" collapsed="false">
      <c r="E6" s="37" t="s">
        <v>64</v>
      </c>
      <c r="F6" s="37"/>
      <c r="G6" s="37"/>
      <c r="H6" s="37"/>
      <c r="I6" s="37"/>
    </row>
    <row r="7" customFormat="false" ht="12.75" hidden="false" customHeight="false" outlineLevel="1" collapsed="false"/>
    <row r="8" customFormat="false" ht="14.25" hidden="false" customHeight="true" outlineLevel="0" collapsed="false">
      <c r="E8" s="46" t="s">
        <v>43</v>
      </c>
      <c r="F8" s="46" t="s">
        <v>44</v>
      </c>
      <c r="G8" s="66" t="s">
        <v>45</v>
      </c>
      <c r="H8" s="66"/>
      <c r="I8" s="67" t="s">
        <v>46</v>
      </c>
    </row>
    <row r="9" customFormat="false" ht="13.5" hidden="false" customHeight="false" outlineLevel="0" collapsed="false">
      <c r="A9" s="57" t="s">
        <v>65</v>
      </c>
      <c r="B9" s="58" t="s">
        <v>66</v>
      </c>
      <c r="C9" s="57" t="s">
        <v>67</v>
      </c>
      <c r="E9" s="46"/>
      <c r="F9" s="46"/>
      <c r="G9" s="68" t="s">
        <v>7</v>
      </c>
      <c r="H9" s="68" t="s">
        <v>8</v>
      </c>
      <c r="I9" s="67"/>
    </row>
    <row r="10" s="71" customFormat="true" ht="28.5" hidden="false" customHeight="false" outlineLevel="0" collapsed="false">
      <c r="A10" s="59" t="s">
        <v>175</v>
      </c>
      <c r="B10" s="69" t="s">
        <v>176</v>
      </c>
      <c r="C10" s="59" t="s">
        <v>177</v>
      </c>
      <c r="D10" s="59" t="str">
        <f aca="false">B10&amp;C10</f>
        <v>2524230581Y600</v>
      </c>
      <c r="E10" s="70" t="s">
        <v>178</v>
      </c>
      <c r="F10" s="70" t="s">
        <v>345</v>
      </c>
      <c r="G10" s="56" t="n">
        <v>1278000</v>
      </c>
      <c r="H10" s="56" t="n">
        <v>1278000</v>
      </c>
      <c r="I10" s="56"/>
      <c r="J10" s="62"/>
      <c r="K10" s="62"/>
      <c r="L10" s="62"/>
      <c r="M10" s="62"/>
    </row>
    <row r="11" s="62" customFormat="true" ht="12" hidden="false" customHeight="false" outlineLevel="0" collapsed="false">
      <c r="A11" s="59"/>
      <c r="B11" s="69"/>
      <c r="C11" s="59"/>
      <c r="D11" s="59"/>
      <c r="E11" s="84"/>
      <c r="F11" s="84"/>
      <c r="G11" s="92"/>
      <c r="H11" s="92"/>
      <c r="I11" s="64"/>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row>
    <row r="12" s="62" customFormat="true" ht="12" hidden="false" customHeight="false" outlineLevel="0" collapsed="false">
      <c r="A12" s="57"/>
      <c r="B12" s="58"/>
      <c r="C12" s="57"/>
      <c r="D12" s="59"/>
      <c r="E12" s="31"/>
      <c r="F12" s="31"/>
      <c r="G12" s="61"/>
      <c r="H12" s="61"/>
      <c r="I12" s="64"/>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row>
    <row r="13" s="62" customFormat="true" ht="12" hidden="false" customHeight="false" outlineLevel="0" collapsed="false">
      <c r="A13" s="57"/>
      <c r="B13" s="58"/>
      <c r="C13" s="57"/>
      <c r="D13" s="59"/>
      <c r="E13" s="31"/>
      <c r="F13" s="31"/>
      <c r="G13" s="60"/>
      <c r="H13" s="61"/>
      <c r="I13" s="64"/>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row>
    <row r="14" s="62" customFormat="true" ht="12" hidden="false" customHeight="false" outlineLevel="0" collapsed="false">
      <c r="A14" s="57"/>
      <c r="B14" s="58"/>
      <c r="C14" s="57"/>
      <c r="D14" s="59"/>
      <c r="E14" s="31"/>
      <c r="F14" s="31"/>
      <c r="G14" s="60"/>
      <c r="H14" s="61"/>
      <c r="I14" s="64"/>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row>
  </sheetData>
  <autoFilter ref="A8:I10"/>
  <mergeCells count="9">
    <mergeCell ref="E2:I2"/>
    <mergeCell ref="E3:I3"/>
    <mergeCell ref="E4:I4"/>
    <mergeCell ref="E5:I5"/>
    <mergeCell ref="E6:I6"/>
    <mergeCell ref="E8:E9"/>
    <mergeCell ref="F8:F9"/>
    <mergeCell ref="G8:H8"/>
    <mergeCell ref="I8:I9"/>
  </mergeCells>
  <printOptions headings="false" gridLines="false" gridLinesSet="true" horizontalCentered="true" verticalCentered="false"/>
  <pageMargins left="0.118055555555556" right="0.118055555555556" top="0.708333333333333" bottom="0.708333333333333"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17:17:35Z</dcterms:created>
  <dc:creator>López García, Ana María</dc:creator>
  <dc:description/>
  <dc:language>en-US</dc:language>
  <cp:lastModifiedBy>Rebolledo Aguilar, Dulce María</cp:lastModifiedBy>
  <cp:lastPrinted>2025-02-28T13:53:56Z</cp:lastPrinted>
  <dcterms:modified xsi:type="dcterms:W3CDTF">2025-02-28T15: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cc41a08-ba37-4c51-86c6-e695be700b81</vt:lpwstr>
  </property>
</Properties>
</file>