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9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ODER JUDICIAL DEL ESTADO DE QUERE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Humberto Casillas Padilla</t>
  </si>
  <si>
    <t xml:space="preserve">C.P. Ramiro Rivera Montoya</t>
  </si>
  <si>
    <t xml:space="preserve">Director de Finanzas</t>
  </si>
  <si>
    <t xml:space="preserve">Jefe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924163257</v>
      </c>
      <c r="E15" s="25" t="n">
        <f aca="false">+E16+E17+E18+E21+E22+E25</f>
        <v>0</v>
      </c>
      <c r="F15" s="26" t="n">
        <f aca="false">+F16+F17+F18+F21+F22+F25</f>
        <v>924163257</v>
      </c>
      <c r="G15" s="24" t="n">
        <f aca="false">+G16+G17+G18+G21+G22+G25</f>
        <v>917124260</v>
      </c>
      <c r="H15" s="25" t="n">
        <f aca="false">+H16+H17+H18+H21+H22+H25</f>
        <v>902745221</v>
      </c>
      <c r="I15" s="27" t="n">
        <f aca="false">+F15-G15</f>
        <v>7038997</v>
      </c>
    </row>
    <row r="16" customFormat="false" ht="12" hidden="false" customHeight="false" outlineLevel="0" collapsed="false">
      <c r="B16" s="28" t="s">
        <v>16</v>
      </c>
      <c r="C16" s="29"/>
      <c r="D16" s="30" t="n">
        <v>924163257</v>
      </c>
      <c r="E16" s="31"/>
      <c r="F16" s="32" t="n">
        <v>924163257</v>
      </c>
      <c r="G16" s="30" t="n">
        <v>917124260</v>
      </c>
      <c r="H16" s="31" t="n">
        <v>902745221</v>
      </c>
      <c r="I16" s="16" t="n">
        <f aca="false">+F16-G16</f>
        <v>7038997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924163257</v>
      </c>
      <c r="E39" s="36" t="n">
        <f aca="false">+E15+E27</f>
        <v>0</v>
      </c>
      <c r="F39" s="37" t="n">
        <f aca="false">+F15+F27</f>
        <v>924163257</v>
      </c>
      <c r="G39" s="35" t="n">
        <f aca="false">+G15+G27</f>
        <v>917124260</v>
      </c>
      <c r="H39" s="36" t="n">
        <f aca="false">+H15+H27</f>
        <v>902745221</v>
      </c>
      <c r="I39" s="27" t="n">
        <f aca="false">+F39-G39</f>
        <v>7038997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fals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fals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48"/>
      <c r="C45" s="48"/>
      <c r="D45" s="47"/>
      <c r="E45" s="47"/>
      <c r="F45" s="47"/>
      <c r="G45" s="49"/>
      <c r="H45" s="49"/>
      <c r="I45" s="47"/>
    </row>
    <row r="46" customFormat="false" ht="12" hidden="false" customHeight="false" outlineLevel="0" collapsed="false">
      <c r="B46" s="50" t="s">
        <v>28</v>
      </c>
      <c r="C46" s="50"/>
      <c r="D46" s="47"/>
      <c r="E46" s="47"/>
      <c r="F46" s="47"/>
      <c r="G46" s="50" t="s">
        <v>29</v>
      </c>
      <c r="H46" s="50"/>
      <c r="I46" s="47"/>
    </row>
    <row r="47" customFormat="false" ht="12" hidden="false" customHeight="false" outlineLevel="0" collapsed="false">
      <c r="B47" s="51" t="s">
        <v>30</v>
      </c>
      <c r="C47" s="51"/>
      <c r="D47" s="47"/>
      <c r="E47" s="47"/>
      <c r="F47" s="47"/>
      <c r="G47" s="51" t="s">
        <v>31</v>
      </c>
      <c r="H47" s="51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21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5:C45"/>
    <mergeCell ref="G45:H45"/>
    <mergeCell ref="B46:C46"/>
    <mergeCell ref="G46:H46"/>
    <mergeCell ref="B47:C47"/>
    <mergeCell ref="G47:H4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Poder Judicial del Estado de Querétaro</cp:lastModifiedBy>
  <dcterms:modified xsi:type="dcterms:W3CDTF">2025-02-04T15:39:27Z</dcterms:modified>
  <cp:revision>0</cp:revision>
  <dc:subject/>
  <dc:title/>
</cp:coreProperties>
</file>