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PODER JUDICIAL DEL ESTADO DE QUERE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ic. Humberto Casillas Padilla</t>
  </si>
  <si>
    <t xml:space="preserve">C.P. Ramiro Rivera Montoya</t>
  </si>
  <si>
    <t xml:space="preserve">Director de Finanzas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R94"/>
  <sheetViews>
    <sheetView showFormulas="false" showGridLines="false" showRowColHeaders="true" showZeros="true" rightToLeft="false" tabSelected="true" showOutlineSymbols="true" defaultGridColor="true" view="pageBreakPreview" topLeftCell="B4" colorId="64" zoomScale="90" zoomScaleNormal="60" zoomScalePageLayoutView="90" workbookViewId="0">
      <selection pane="topLeft" activeCell="J27" activeCellId="0" sqref="J27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4" min="14" style="1" width="17.99"/>
    <col collapsed="false" customWidth="true" hidden="false" outlineLevel="0" max="15" min="15" style="1" width="17.42"/>
    <col collapsed="false" customWidth="true" hidden="false" outlineLevel="0" max="16" min="16" style="1" width="1.85"/>
    <col collapsed="false" customWidth="false" hidden="false" outlineLevel="0" max="257" min="17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P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P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103744435</v>
      </c>
      <c r="J17" s="34" t="n">
        <f aca="false">SUM(J18:J28)</f>
        <v>1345724036</v>
      </c>
      <c r="K17" s="31"/>
      <c r="P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P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P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P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135602</v>
      </c>
      <c r="J21" s="36" t="n">
        <v>1526695</v>
      </c>
      <c r="K21" s="31"/>
      <c r="P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0</v>
      </c>
      <c r="J22" s="36" t="n">
        <v>0</v>
      </c>
      <c r="K22" s="31"/>
      <c r="P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553549</v>
      </c>
      <c r="J23" s="36" t="n">
        <v>12692572</v>
      </c>
      <c r="K23" s="31"/>
      <c r="P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0</v>
      </c>
      <c r="J24" s="36" t="n">
        <v>47887307</v>
      </c>
      <c r="K24" s="31"/>
      <c r="P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0</v>
      </c>
      <c r="J25" s="36" t="n">
        <v>0</v>
      </c>
      <c r="K25" s="31"/>
      <c r="P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98000000</v>
      </c>
      <c r="J26" s="36" t="n">
        <v>1283617462</v>
      </c>
      <c r="K26" s="31"/>
      <c r="P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5055284</v>
      </c>
      <c r="J27" s="36" t="n">
        <v>0</v>
      </c>
      <c r="K27" s="31"/>
      <c r="P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P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P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74865691</v>
      </c>
      <c r="J30" s="34" t="n">
        <f aca="false">+J31+J32+J33+J34+J35+J36+J37+J38+J39+J40+J41+J42+J43+J44+J45+J46</f>
        <v>1194190452</v>
      </c>
      <c r="K30" s="31"/>
      <c r="P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54007109</v>
      </c>
      <c r="J31" s="36" t="n">
        <v>828564108</v>
      </c>
      <c r="K31" s="31"/>
      <c r="P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9105</v>
      </c>
      <c r="J32" s="36" t="n">
        <v>19225730</v>
      </c>
      <c r="K32" s="31"/>
      <c r="P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560642</v>
      </c>
      <c r="J33" s="36" t="n">
        <v>61961237</v>
      </c>
      <c r="K33" s="31"/>
      <c r="P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P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P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P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0</v>
      </c>
      <c r="J37" s="36" t="n">
        <v>13883766</v>
      </c>
      <c r="K37" s="31"/>
      <c r="P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18127915</v>
      </c>
      <c r="J38" s="36" t="n">
        <v>264192044</v>
      </c>
      <c r="K38" s="31"/>
      <c r="P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P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P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P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P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P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P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P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2160920</v>
      </c>
      <c r="J46" s="36" t="n">
        <v>6363567</v>
      </c>
      <c r="K46" s="31"/>
      <c r="P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P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P48" s="11"/>
      <c r="R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28878744</v>
      </c>
      <c r="J49" s="44" t="n">
        <f aca="false">J17-J30</f>
        <v>151533584</v>
      </c>
      <c r="K49" s="45"/>
      <c r="P49" s="46"/>
      <c r="R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P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P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P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12806606</v>
      </c>
      <c r="J53" s="34" t="n">
        <f aca="false">ROUND(SUM(J54:J56),2)</f>
        <v>94095947</v>
      </c>
      <c r="K53" s="45"/>
      <c r="P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P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P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12806606</v>
      </c>
      <c r="J56" s="36" t="n">
        <v>94095947</v>
      </c>
      <c r="K56" s="45"/>
      <c r="P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P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0</v>
      </c>
      <c r="J58" s="34" t="n">
        <f aca="false">ROUND(SUM(J59:J61),2)</f>
        <v>153747719</v>
      </c>
      <c r="K58" s="45"/>
      <c r="P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0</v>
      </c>
      <c r="J59" s="36" t="n">
        <v>118913648</v>
      </c>
      <c r="K59" s="45"/>
      <c r="P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0</v>
      </c>
      <c r="J60" s="36" t="n">
        <v>34834071</v>
      </c>
      <c r="K60" s="45"/>
      <c r="P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0</v>
      </c>
      <c r="J61" s="36" t="n">
        <v>0</v>
      </c>
      <c r="K61" s="45"/>
      <c r="P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12806606</v>
      </c>
      <c r="J62" s="34" t="n">
        <f aca="false">ROUND(J53-J58,2)</f>
        <v>-59651772</v>
      </c>
      <c r="K62" s="45"/>
      <c r="P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P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P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P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P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P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P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/>
      <c r="J69" s="36"/>
      <c r="K69" s="45"/>
      <c r="P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/>
      <c r="J70" s="36"/>
      <c r="K70" s="45"/>
      <c r="P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0</v>
      </c>
      <c r="J71" s="36" t="n">
        <v>0</v>
      </c>
      <c r="K71" s="45"/>
      <c r="P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P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P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P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0</v>
      </c>
      <c r="J75" s="36" t="n">
        <v>0</v>
      </c>
      <c r="K75" s="45"/>
      <c r="P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 t="n">
        <v>0</v>
      </c>
      <c r="K76" s="45"/>
      <c r="P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0</v>
      </c>
      <c r="J77" s="36" t="n">
        <v>0</v>
      </c>
      <c r="K77" s="45"/>
      <c r="P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P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P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P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P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41685350</v>
      </c>
      <c r="J82" s="44" t="n">
        <f aca="false">ROUND(J49+J62+J79,2)</f>
        <v>91881812</v>
      </c>
      <c r="K82" s="45"/>
      <c r="P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P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P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154819824</v>
      </c>
      <c r="J85" s="51" t="n">
        <v>62938012</v>
      </c>
      <c r="K85" s="45"/>
      <c r="P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f aca="false">+I82+I85</f>
        <v>196505174</v>
      </c>
      <c r="J86" s="51" t="n">
        <f aca="false">+J82+J85</f>
        <v>154819824</v>
      </c>
      <c r="K86" s="45"/>
      <c r="P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P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57"/>
      <c r="O88" s="11"/>
      <c r="P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57"/>
      <c r="O89" s="11"/>
      <c r="P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58"/>
      <c r="O90" s="11"/>
      <c r="P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O91" s="11"/>
      <c r="P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11"/>
      <c r="P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68"/>
      <c r="O93" s="11"/>
      <c r="P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N94" s="72"/>
      <c r="O94" s="11"/>
      <c r="P94" s="11"/>
    </row>
  </sheetData>
  <mergeCells count="59">
    <mergeCell ref="D2:O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Poder Judicial del Estado de Querétaro</cp:lastModifiedBy>
  <cp:lastPrinted>2025-02-17T19:05:41Z</cp:lastPrinted>
  <dcterms:modified xsi:type="dcterms:W3CDTF">2025-02-18T13:35:11Z</dcterms:modified>
  <cp:revision>0</cp:revision>
  <dc:subject/>
  <dc:title/>
</cp:coreProperties>
</file>