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ODER LEGISLATIVO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      Terrenos</t>
  </si>
  <si>
    <t xml:space="preserve">      Edificios Sede</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IP. LUIS GERARDO ÁNGELES HERRERA</t>
  </si>
  <si>
    <t xml:space="preserve">C.P. JORGE LÓPEZ CRESPO</t>
  </si>
  <si>
    <t xml:space="preserve">PRESIDENTE DE LA COMISIÓN DE PLANEACIÓN Y PRESUPUESTO</t>
  </si>
  <si>
    <t xml:space="preserve">TESORER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10.7/auditoria%20finanzas/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10.7/auditoria%20finanzas/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n">
        <v>12311000</v>
      </c>
      <c r="C11" s="16" t="s">
        <v>9</v>
      </c>
      <c r="D11" s="17" t="n">
        <v>39879675</v>
      </c>
    </row>
    <row r="12" s="11" customFormat="true" ht="12" hidden="false" customHeight="true" outlineLevel="0" collapsed="false">
      <c r="B12" s="18" t="n">
        <v>12331000</v>
      </c>
      <c r="C12" s="19" t="s">
        <v>10</v>
      </c>
      <c r="D12" s="20" t="n">
        <v>262465354.89</v>
      </c>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1</v>
      </c>
      <c r="D43" s="25" t="n">
        <f aca="false">SUM(D11:D42)</f>
        <v>302345029.89</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2</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3</v>
      </c>
      <c r="C49" s="33"/>
      <c r="D49" s="32" t="s">
        <v>14</v>
      </c>
    </row>
    <row r="50" s="1" customFormat="true" ht="14.1" hidden="false" customHeight="true" outlineLevel="0" collapsed="false">
      <c r="A50" s="29"/>
      <c r="B50" s="34" t="s">
        <v>15</v>
      </c>
      <c r="C50" s="35"/>
      <c r="D50" s="34" t="s">
        <v>16</v>
      </c>
      <c r="F50" s="36"/>
    </row>
    <row r="51" s="1" customFormat="true" ht="14.1" hidden="false" customHeight="true" outlineLevel="0" collapsed="false">
      <c r="A51" s="29"/>
      <c r="B51" s="29"/>
      <c r="C51" s="37"/>
      <c r="D51" s="5"/>
      <c r="F51" s="36"/>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Servicios Financieros</cp:lastModifiedBy>
  <dcterms:modified xsi:type="dcterms:W3CDTF">2025-01-27T18:47:45Z</dcterms:modified>
  <cp:revision>0</cp:revision>
  <dc:subject/>
  <dc:title/>
</cp:coreProperties>
</file>