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EFE_GE" sheetId="1" state="visible" r:id="rId2"/>
  </sheets>
  <externalReferences>
    <externalReference r:id="rId3"/>
  </externalReferences>
  <definedNames>
    <definedName function="false" hidden="false" localSheetId="0" name="_xlnm.Print_Area" vbProcedure="false">EFE_GE!$A$1:$L$90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2.1.1.1.0 GOBIERNO ESTATAL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2.157/contabilidad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9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:K3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4" min="14" style="1" width="1.87"/>
    <col collapsed="false" customWidth="false" hidden="false" outlineLevel="0" max="257" min="15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5"/>
    </row>
    <row r="4" customFormat="false" ht="13.8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5"/>
    </row>
    <row r="5" customFormat="false" ht="13.8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5"/>
    </row>
    <row r="6" customFormat="false" ht="13.8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10"/>
    </row>
    <row r="7" customFormat="false" ht="13.8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10"/>
    </row>
    <row r="8" customFormat="false" ht="13.8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3.8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3.8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N15" s="11"/>
    </row>
    <row r="16" customFormat="false" ht="13.8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N16" s="11"/>
    </row>
    <row r="17" customFormat="false" ht="13.8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63429154692.1</v>
      </c>
      <c r="J17" s="34" t="n">
        <f aca="false">SUM(J18:J28)</f>
        <v>58572923384.5</v>
      </c>
      <c r="K17" s="31"/>
      <c r="N17" s="11"/>
    </row>
    <row r="18" customFormat="false" ht="13.8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7200733908.83</v>
      </c>
      <c r="J18" s="36" t="n">
        <v>6452173335</v>
      </c>
      <c r="K18" s="31"/>
      <c r="N18" s="11"/>
    </row>
    <row r="19" customFormat="false" ht="13.8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N19" s="11"/>
    </row>
    <row r="20" customFormat="false" ht="13.8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N20" s="11"/>
    </row>
    <row r="21" customFormat="false" ht="13.8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2774261690.18</v>
      </c>
      <c r="J21" s="36" t="n">
        <v>2550146684.86</v>
      </c>
      <c r="K21" s="31"/>
      <c r="N21" s="11"/>
    </row>
    <row r="22" customFormat="false" ht="13.8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1040228933.84</v>
      </c>
      <c r="J22" s="36" t="n">
        <v>937217894.89</v>
      </c>
      <c r="K22" s="31"/>
      <c r="N22" s="11"/>
    </row>
    <row r="23" customFormat="false" ht="13.8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2619681313.17</v>
      </c>
      <c r="J23" s="36" t="n">
        <v>377635761.03</v>
      </c>
      <c r="K23" s="31"/>
      <c r="N23" s="11"/>
    </row>
    <row r="24" customFormat="false" ht="13.8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6935661.66</v>
      </c>
      <c r="J24" s="36" t="n">
        <v>65493652.75</v>
      </c>
      <c r="K24" s="31"/>
      <c r="N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46843179888.96</v>
      </c>
      <c r="J25" s="36" t="n">
        <v>44712445435.83</v>
      </c>
      <c r="K25" s="31"/>
      <c r="N25" s="11"/>
    </row>
    <row r="26" customFormat="false" ht="13.8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2770648526.38</v>
      </c>
      <c r="J26" s="36" t="n">
        <v>3477674346.38</v>
      </c>
      <c r="K26" s="31"/>
      <c r="N26" s="11"/>
    </row>
    <row r="27" customFormat="false" ht="13.8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173484769.08</v>
      </c>
      <c r="J27" s="36" t="n">
        <v>136273.76</v>
      </c>
      <c r="K27" s="31"/>
      <c r="N27" s="11"/>
    </row>
    <row r="28" customFormat="false" ht="13.8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N28" s="11"/>
    </row>
    <row r="29" customFormat="false" ht="13.8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N29" s="11"/>
    </row>
    <row r="30" customFormat="false" ht="13.8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60106964942.1</v>
      </c>
      <c r="J30" s="34" t="n">
        <f aca="false">+J31+J32+J33+J34+J35+J36+J37+J38+J39+J40+J41+J42+J43+J44+J45+J46</f>
        <v>54167444504.78</v>
      </c>
      <c r="K30" s="31"/>
      <c r="N30" s="11"/>
    </row>
    <row r="31" customFormat="false" ht="13.8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4424141151.8</v>
      </c>
      <c r="J31" s="36" t="n">
        <v>4756449644.98</v>
      </c>
      <c r="K31" s="31"/>
      <c r="N31" s="11"/>
    </row>
    <row r="32" customFormat="false" ht="13.8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477258015</v>
      </c>
      <c r="J32" s="36" t="n">
        <v>473596891.19</v>
      </c>
      <c r="K32" s="31"/>
      <c r="N32" s="11"/>
    </row>
    <row r="33" customFormat="false" ht="13.8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4617025517.97</v>
      </c>
      <c r="J33" s="36" t="n">
        <v>4203208618</v>
      </c>
      <c r="K33" s="31"/>
      <c r="N33" s="11"/>
    </row>
    <row r="34" customFormat="false" ht="13.8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4154703421.05</v>
      </c>
      <c r="J34" s="36" t="n">
        <v>3720584160.06</v>
      </c>
      <c r="K34" s="31"/>
      <c r="N34" s="11"/>
    </row>
    <row r="35" customFormat="false" ht="13.8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30003904752.27</v>
      </c>
      <c r="J35" s="36" t="n">
        <v>25229495992</v>
      </c>
      <c r="K35" s="31"/>
      <c r="N35" s="11"/>
    </row>
    <row r="36" customFormat="false" ht="13.8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169172292.51</v>
      </c>
      <c r="J36" s="36" t="n">
        <v>83925433</v>
      </c>
      <c r="K36" s="31"/>
      <c r="N36" s="11"/>
    </row>
    <row r="37" customFormat="false" ht="13.8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1651883858.56</v>
      </c>
      <c r="J37" s="36" t="n">
        <v>1255619200.95</v>
      </c>
      <c r="K37" s="31"/>
      <c r="N37" s="11"/>
    </row>
    <row r="38" customFormat="false" ht="13.8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1232837519.99</v>
      </c>
      <c r="J38" s="36" t="n">
        <v>1346261598.49</v>
      </c>
      <c r="K38" s="31"/>
      <c r="N38" s="11"/>
    </row>
    <row r="39" customFormat="false" ht="13.8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113439275.7</v>
      </c>
      <c r="J39" s="36" t="n">
        <v>89190023.73</v>
      </c>
      <c r="K39" s="31"/>
      <c r="N39" s="11"/>
    </row>
    <row r="40" customFormat="false" ht="13.8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N40" s="11"/>
    </row>
    <row r="41" customFormat="false" ht="13.8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8317000</v>
      </c>
      <c r="J41" s="36" t="n">
        <v>0</v>
      </c>
      <c r="K41" s="31"/>
      <c r="N41" s="11"/>
    </row>
    <row r="42" customFormat="false" ht="13.8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N42" s="11"/>
    </row>
    <row r="43" customFormat="false" ht="13.8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6282583277.13</v>
      </c>
      <c r="J43" s="36" t="n">
        <v>6003391574</v>
      </c>
      <c r="K43" s="31"/>
      <c r="N43" s="11"/>
    </row>
    <row r="44" customFormat="false" ht="13.8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3262503914.89</v>
      </c>
      <c r="J44" s="36" t="n">
        <v>3094075826</v>
      </c>
      <c r="K44" s="31"/>
      <c r="N44" s="11"/>
    </row>
    <row r="45" customFormat="false" ht="13.8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3671222986.41</v>
      </c>
      <c r="J45" s="36" t="n">
        <v>3580416295</v>
      </c>
      <c r="K45" s="31"/>
      <c r="N45" s="11"/>
    </row>
    <row r="46" customFormat="false" ht="13.8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37971958.82</v>
      </c>
      <c r="J46" s="36" t="n">
        <v>331229247.38</v>
      </c>
      <c r="K46" s="31"/>
      <c r="N46" s="11"/>
    </row>
    <row r="47" customFormat="false" ht="13.8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N47" s="11"/>
    </row>
    <row r="48" customFormat="false" ht="13.8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N48" s="11"/>
      <c r="P48" s="40"/>
    </row>
    <row r="49" s="41" customFormat="true" ht="13.8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3322189750</v>
      </c>
      <c r="J49" s="44" t="n">
        <f aca="false">J17-J30</f>
        <v>4405478879.72001</v>
      </c>
      <c r="K49" s="45"/>
      <c r="N49" s="46"/>
      <c r="P49" s="40"/>
    </row>
    <row r="50" s="41" customFormat="true" ht="13.8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N50" s="46"/>
    </row>
    <row r="51" s="41" customFormat="true" ht="13.8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N51" s="46"/>
    </row>
    <row r="52" s="41" customFormat="true" ht="13.8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N52" s="46"/>
    </row>
    <row r="53" s="41" customFormat="true" ht="13.8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115109359.07</v>
      </c>
      <c r="J53" s="34" t="n">
        <f aca="false">ROUND(SUM(J54:J56),2)</f>
        <v>200364720.49</v>
      </c>
      <c r="K53" s="45"/>
      <c r="N53" s="46"/>
    </row>
    <row r="54" s="41" customFormat="true" ht="13.8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N54" s="46"/>
    </row>
    <row r="55" s="41" customFormat="true" ht="13.8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991912.28</v>
      </c>
      <c r="J55" s="36" t="n">
        <v>0</v>
      </c>
      <c r="K55" s="45"/>
      <c r="N55" s="46"/>
    </row>
    <row r="56" s="41" customFormat="true" ht="13.8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114117446.79</v>
      </c>
      <c r="J56" s="36" t="n">
        <v>200364720.49</v>
      </c>
      <c r="K56" s="45"/>
      <c r="N56" s="46"/>
    </row>
    <row r="57" s="41" customFormat="true" ht="13.8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N57" s="46"/>
    </row>
    <row r="58" s="41" customFormat="true" ht="13.8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4037501788.09</v>
      </c>
      <c r="J58" s="34" t="n">
        <f aca="false">ROUND(SUM(J59:J61),2)</f>
        <v>5523977086.09</v>
      </c>
      <c r="K58" s="45"/>
      <c r="N58" s="46"/>
    </row>
    <row r="59" s="41" customFormat="true" ht="13.8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3543403724.32</v>
      </c>
      <c r="J59" s="36" t="n">
        <v>2302940078.5</v>
      </c>
      <c r="K59" s="45"/>
      <c r="N59" s="46"/>
    </row>
    <row r="60" s="41" customFormat="true" ht="13.8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247068844.71</v>
      </c>
      <c r="J60" s="36" t="n">
        <v>314091286.75</v>
      </c>
      <c r="K60" s="45"/>
      <c r="N60" s="46"/>
    </row>
    <row r="61" s="41" customFormat="true" ht="13.8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247029219.06</v>
      </c>
      <c r="J61" s="36" t="n">
        <v>2906945720.84</v>
      </c>
      <c r="K61" s="45"/>
      <c r="N61" s="46"/>
    </row>
    <row r="62" s="41" customFormat="true" ht="13.8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3922392429.02</v>
      </c>
      <c r="J62" s="34" t="n">
        <f aca="false">ROUND(J53-J58,2)</f>
        <v>-5323612365.6</v>
      </c>
      <c r="K62" s="45"/>
      <c r="N62" s="46"/>
    </row>
    <row r="63" s="41" customFormat="true" ht="13.8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N63" s="46"/>
    </row>
    <row r="64" s="41" customFormat="true" ht="13.8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N64" s="46"/>
    </row>
    <row r="65" s="41" customFormat="true" ht="13.8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N65" s="46"/>
    </row>
    <row r="66" s="41" customFormat="true" ht="13.8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N66" s="46"/>
    </row>
    <row r="67" s="41" customFormat="true" ht="13.8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2122801422.19</v>
      </c>
      <c r="J67" s="34" t="n">
        <f aca="false">ROUND(J68+J71,2)</f>
        <v>2031343283.58</v>
      </c>
      <c r="K67" s="45"/>
      <c r="N67" s="46"/>
    </row>
    <row r="68" s="41" customFormat="true" ht="13.8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1706076089</v>
      </c>
      <c r="J68" s="49" t="n">
        <f aca="false">SUM(J69:J70)</f>
        <v>1593923911</v>
      </c>
      <c r="K68" s="45"/>
      <c r="N68" s="46"/>
    </row>
    <row r="69" s="41" customFormat="true" ht="13.8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1706076089</v>
      </c>
      <c r="J69" s="36" t="n">
        <v>1593923911</v>
      </c>
      <c r="K69" s="45"/>
      <c r="N69" s="46"/>
    </row>
    <row r="70" s="41" customFormat="true" ht="13.8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N70" s="46"/>
    </row>
    <row r="71" s="41" customFormat="true" ht="13.8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416725333.19</v>
      </c>
      <c r="J71" s="36" t="n">
        <v>437419372.58</v>
      </c>
      <c r="K71" s="45"/>
      <c r="N71" s="46"/>
    </row>
    <row r="72" s="41" customFormat="true" ht="13.8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N72" s="46"/>
    </row>
    <row r="73" s="41" customFormat="true" ht="13.8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1482134098.12</v>
      </c>
      <c r="J73" s="34" t="n">
        <f aca="false">ROUND(J74+J77,2)</f>
        <v>512323751.52</v>
      </c>
      <c r="K73" s="45"/>
      <c r="N73" s="46"/>
    </row>
    <row r="74" s="41" customFormat="true" ht="13.8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1065231707.11</v>
      </c>
      <c r="J74" s="49" t="n">
        <f aca="false">ROUND(SUM(J75:J76),2)</f>
        <v>77854051</v>
      </c>
      <c r="K74" s="45"/>
      <c r="N74" s="46"/>
    </row>
    <row r="75" s="41" customFormat="true" ht="13.8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1065231707.11</v>
      </c>
      <c r="J75" s="36" t="n">
        <v>77854051</v>
      </c>
      <c r="K75" s="45"/>
      <c r="N75" s="46"/>
    </row>
    <row r="76" s="41" customFormat="true" ht="13.8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N76" s="46"/>
    </row>
    <row r="77" s="41" customFormat="true" ht="13.8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416902391.01</v>
      </c>
      <c r="J77" s="36" t="n">
        <v>434469700.52</v>
      </c>
      <c r="K77" s="45"/>
      <c r="N77" s="46"/>
    </row>
    <row r="78" s="41" customFormat="true" ht="13.8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N78" s="46"/>
    </row>
    <row r="79" s="41" customFormat="true" ht="13.8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640667324.07</v>
      </c>
      <c r="J79" s="34" t="n">
        <f aca="false">ROUND(J67-J73,2)</f>
        <v>1519019532.06</v>
      </c>
      <c r="K79" s="45"/>
      <c r="N79" s="46"/>
    </row>
    <row r="80" s="41" customFormat="true" ht="13.8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N80" s="46"/>
    </row>
    <row r="81" s="41" customFormat="true" ht="13.8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N81" s="46"/>
    </row>
    <row r="82" s="41" customFormat="true" ht="13.8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40464645.05</v>
      </c>
      <c r="J82" s="51" t="n">
        <f aca="false">ROUND(J49+J62+J79,2)</f>
        <v>600886046.18</v>
      </c>
      <c r="K82" s="45"/>
      <c r="N82" s="46"/>
    </row>
    <row r="83" s="41" customFormat="true" ht="13.8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N83" s="46"/>
    </row>
    <row r="84" s="41" customFormat="true" ht="13.8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N84" s="46"/>
    </row>
    <row r="85" s="41" customFormat="true" ht="13.8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36" t="n">
        <v>6117431945.44</v>
      </c>
      <c r="J85" s="36" t="n">
        <v>5516545899.26</v>
      </c>
      <c r="K85" s="45"/>
      <c r="N85" s="46"/>
    </row>
    <row r="86" s="41" customFormat="true" ht="13.8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2" t="n">
        <f aca="false">+I82+I85</f>
        <v>6157896590.49</v>
      </c>
      <c r="J86" s="53" t="n">
        <f aca="false">+J82+J85</f>
        <v>6117431945.44</v>
      </c>
      <c r="K86" s="45"/>
      <c r="N86" s="46"/>
    </row>
    <row r="87" s="41" customFormat="true" ht="13.8" hidden="false" customHeight="false" outlineLevel="0" collapsed="false">
      <c r="C87" s="54"/>
      <c r="D87" s="55"/>
      <c r="E87" s="55"/>
      <c r="F87" s="55"/>
      <c r="G87" s="55"/>
      <c r="H87" s="55"/>
      <c r="I87" s="55"/>
      <c r="J87" s="55"/>
      <c r="K87" s="56"/>
      <c r="N87" s="46"/>
    </row>
    <row r="88" customFormat="false" ht="13.8" hidden="false" customHeight="false" outlineLevel="0" collapsed="false">
      <c r="C88" s="11"/>
      <c r="D88" s="57"/>
      <c r="E88" s="58"/>
      <c r="F88" s="58"/>
      <c r="G88" s="58"/>
      <c r="H88" s="58"/>
      <c r="I88" s="58"/>
      <c r="J88" s="58"/>
      <c r="K88" s="58"/>
      <c r="L88" s="58"/>
      <c r="M88" s="11"/>
      <c r="N88" s="11"/>
    </row>
    <row r="89" customFormat="false" ht="12" hidden="false" customHeight="false" outlineLevel="0" collapsed="false">
      <c r="C89" s="11"/>
      <c r="D89" s="58"/>
      <c r="E89" s="58"/>
      <c r="F89" s="58"/>
      <c r="G89" s="58"/>
      <c r="H89" s="58"/>
      <c r="I89" s="58"/>
      <c r="J89" s="58"/>
      <c r="K89" s="58"/>
      <c r="L89" s="58"/>
      <c r="M89" s="11"/>
      <c r="N89" s="11"/>
    </row>
    <row r="90" customFormat="false" ht="12" hidden="false" customHeight="false" outlineLevel="0" collapsed="false">
      <c r="C90" s="11"/>
      <c r="D90" s="58"/>
      <c r="E90" s="58"/>
      <c r="F90" s="58"/>
      <c r="G90" s="58"/>
      <c r="H90" s="58"/>
      <c r="I90" s="58"/>
      <c r="J90" s="58"/>
      <c r="K90" s="58"/>
      <c r="L90" s="58"/>
      <c r="M90" s="11"/>
      <c r="N90" s="11"/>
    </row>
    <row r="91" customFormat="false" ht="12" hidden="false" customHeight="false" outlineLevel="0" collapsed="false">
      <c r="C91" s="11"/>
      <c r="D91" s="58"/>
      <c r="E91" s="59"/>
      <c r="F91" s="60"/>
      <c r="G91" s="60"/>
      <c r="H91" s="11"/>
      <c r="I91" s="61"/>
      <c r="J91" s="59"/>
      <c r="K91" s="60"/>
      <c r="L91" s="60"/>
      <c r="M91" s="11"/>
      <c r="N91" s="11"/>
    </row>
  </sheetData>
  <mergeCells count="55">
    <mergeCell ref="D2:M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Parra Garrido, Leslie Andrea</cp:lastModifiedBy>
  <cp:lastPrinted>2025-02-17T16:11:47Z</cp:lastPrinted>
  <dcterms:modified xsi:type="dcterms:W3CDTF">2025-02-18T14:49:16Z</dcterms:modified>
  <cp:revision>0</cp:revision>
  <dc:subject/>
  <dc:title/>
</cp:coreProperties>
</file>