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FIDEICOMISO PROMOTOR DEL EMPLE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25" activeCellId="0" sqref="J2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v>6318391</v>
      </c>
      <c r="E12" s="19" t="n">
        <v>1712402.07</v>
      </c>
      <c r="F12" s="20" t="n">
        <v>1712402.07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6318391</v>
      </c>
      <c r="E13" s="24" t="n">
        <v>1712402.07</v>
      </c>
      <c r="F13" s="25" t="n">
        <v>1712402.07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v>6318391</v>
      </c>
      <c r="E16" s="34" t="n">
        <v>6561713.52</v>
      </c>
      <c r="F16" s="35" t="n">
        <v>6561713.52</v>
      </c>
    </row>
    <row r="17" customFormat="false" ht="12" hidden="false" customHeight="false" outlineLevel="0" collapsed="false">
      <c r="B17" s="21" t="s">
        <v>15</v>
      </c>
      <c r="C17" s="22"/>
      <c r="D17" s="15" t="n">
        <v>6318391</v>
      </c>
      <c r="E17" s="31" t="n">
        <v>6561713.52</v>
      </c>
      <c r="F17" s="32" t="n">
        <v>6561713.52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-4849311.45</v>
      </c>
      <c r="F23" s="35" t="n">
        <f aca="false">+F12-F16+F19</f>
        <v>-4849311.45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-4849311.45</v>
      </c>
      <c r="F24" s="35" t="n">
        <f aca="false">+F23-F15</f>
        <v>-4849311.45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4849311.45</v>
      </c>
      <c r="F25" s="35" t="n">
        <f aca="false">+F24-F19</f>
        <v>-4849311.45</v>
      </c>
    </row>
    <row r="26" customFormat="false" ht="12.6" hidden="false" customHeight="false" outlineLevel="0" collapsed="false">
      <c r="B26" s="46"/>
      <c r="C26" s="47"/>
      <c r="D26" s="15"/>
      <c r="E26" s="31"/>
      <c r="F26" s="17"/>
    </row>
    <row r="27" customFormat="false" ht="12.6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4849311.45</v>
      </c>
      <c r="F33" s="62" t="n">
        <f aca="false">+F25+F29</f>
        <v>-4849311.45</v>
      </c>
      <c r="G33" s="57"/>
    </row>
    <row r="34" customFormat="false" ht="12.6" hidden="false" customHeight="false" outlineLevel="0" collapsed="false">
      <c r="B34" s="46"/>
      <c r="C34" s="47"/>
      <c r="D34" s="15"/>
      <c r="E34" s="31"/>
      <c r="F34" s="32"/>
    </row>
    <row r="35" customFormat="false" ht="12.6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6" hidden="false" customHeight="false" outlineLevel="0" collapsed="false">
      <c r="B45" s="46"/>
      <c r="C45" s="47"/>
      <c r="D45" s="15"/>
      <c r="E45" s="31"/>
      <c r="F45" s="32"/>
    </row>
    <row r="46" customFormat="false" ht="12.6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6318391</v>
      </c>
      <c r="E48" s="24" t="n">
        <f aca="false">E13</f>
        <v>1712402.07</v>
      </c>
      <c r="F48" s="67" t="n">
        <f aca="false">F13</f>
        <v>1712402.07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6318391</v>
      </c>
      <c r="E52" s="24" t="n">
        <f aca="false">E17</f>
        <v>6561713.52</v>
      </c>
      <c r="F52" s="69" t="n">
        <f aca="false">F17</f>
        <v>6561713.52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4849311.45</v>
      </c>
      <c r="F55" s="35" t="n">
        <f aca="false">+F48+F49-F52+F53</f>
        <v>-4849311.45</v>
      </c>
    </row>
    <row r="56" customFormat="false" ht="12.6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4849311.45</v>
      </c>
      <c r="F56" s="35" t="n">
        <f aca="false">+F55-F49</f>
        <v>-4849311.45</v>
      </c>
    </row>
    <row r="57" customFormat="false" ht="12.6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6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1037</cp:lastModifiedBy>
  <cp:lastPrinted>2024-01-08T22:05:03Z</cp:lastPrinted>
  <dcterms:modified xsi:type="dcterms:W3CDTF">2025-01-29T15:59:07Z</dcterms:modified>
  <cp:revision>0</cp:revision>
  <dc:subject/>
  <dc:title/>
</cp:coreProperties>
</file>