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DEICOMISO PROMOTOR DEL EMPLE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0001</t>
  </si>
  <si>
    <t xml:space="preserve">Bien inmueble ubicado en exejido Lindero Lote 1 de la manzana 4 zona 2, ubicado en la esquina de Paseo del Piñon y Paseo de los Pinos Municipio de Colon, Estado de Queretaro Area total  531 M2.</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MARIA CABRERA GARCIA</t>
  </si>
  <si>
    <t xml:space="preserve">DIRECTORA DEL FIDEICOMISO PROMOTOR DEL EMPLEO</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b val="true"/>
      <sz val="9"/>
      <color rgb="FF000000"/>
      <name val="Arial"/>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48" hidden="false" customHeight="true" outlineLevel="0" collapsed="false">
      <c r="B11" s="15" t="s">
        <v>9</v>
      </c>
      <c r="C11" s="16" t="s">
        <v>10</v>
      </c>
      <c r="D11" s="17" t="n">
        <v>817275</v>
      </c>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11</v>
      </c>
      <c r="D43" s="25" t="n">
        <f aca="false">SUM(D11:D42)</f>
        <v>817275</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2</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c r="C49" s="31"/>
      <c r="D49" s="33" t="s">
        <v>13</v>
      </c>
    </row>
    <row r="50" s="1" customFormat="true" ht="14.1" hidden="false" customHeight="true" outlineLevel="0" collapsed="false">
      <c r="A50" s="29"/>
      <c r="B50" s="34"/>
      <c r="C50" s="8"/>
      <c r="D50" s="34" t="s">
        <v>14</v>
      </c>
      <c r="F50" s="35"/>
    </row>
    <row r="51" s="1" customFormat="true" ht="14.1" hidden="false" customHeight="true" outlineLevel="0" collapsed="false">
      <c r="A51" s="29"/>
      <c r="B51" s="29"/>
      <c r="C51" s="36"/>
      <c r="D51" s="5"/>
      <c r="F51" s="35"/>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1037</cp:lastModifiedBy>
  <dcterms:modified xsi:type="dcterms:W3CDTF">2025-01-29T16:45:31Z</dcterms:modified>
  <cp:revision>0</cp:revision>
  <dc:subject/>
  <dc:title/>
</cp:coreProperties>
</file>