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GENCIA DE ENERGÍA 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91</xdr:row>
      <xdr:rowOff>123840</xdr:rowOff>
    </xdr:from>
    <xdr:to>
      <xdr:col>9</xdr:col>
      <xdr:colOff>1360080</xdr:colOff>
      <xdr:row>96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82200" y="14944680"/>
          <a:ext cx="8214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C76" colorId="64" zoomScale="60" zoomScaleNormal="60" zoomScalePageLayoutView="90" workbookViewId="0">
      <selection pane="topLeft" activeCell="I96" activeCellId="0" sqref="I9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51813686.24</v>
      </c>
      <c r="J17" s="34" t="n">
        <f aca="false">SUM(J18:J28)</f>
        <v>61350425.39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522.06</v>
      </c>
      <c r="J22" s="36" t="n">
        <v>1852.34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950792.18</v>
      </c>
      <c r="J24" s="36" t="n">
        <v>931588.27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50862372</v>
      </c>
      <c r="J26" s="36" t="n">
        <v>60416984.78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49596777.6</v>
      </c>
      <c r="J30" s="34" t="n">
        <f aca="false">+J31+J32+J33+J34+J35+J36+J37+J38+J39+J40+J41+J42+J43+J44+J45+J46</f>
        <v>67951306.73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5227563.06</v>
      </c>
      <c r="J31" s="36" t="n">
        <v>23115867.98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542940.05</v>
      </c>
      <c r="J32" s="36" t="n">
        <v>871180.73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1635833.83</v>
      </c>
      <c r="J33" s="36" t="n">
        <v>37295044.2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116457</v>
      </c>
      <c r="J37" s="36" t="n">
        <v>57102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073983.66</v>
      </c>
      <c r="J46" s="36" t="n">
        <v>6612111.82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2216908.64</v>
      </c>
      <c r="J49" s="44" t="n">
        <f aca="false">J17-J30</f>
        <v>-6600881.34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5587491</v>
      </c>
      <c r="J58" s="34" t="n">
        <f aca="false">ROUND(SUM(J59:J61),2)</f>
        <v>189453.77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5587491</v>
      </c>
      <c r="J60" s="36" t="n">
        <v>189453.77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5587491</v>
      </c>
      <c r="J62" s="34" t="n">
        <f aca="false">ROUND(J53-J58,2)</f>
        <v>-189453.77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3370582.36</v>
      </c>
      <c r="J82" s="44" t="n">
        <f aca="false">ROUND(J49+J62+J79,2)</f>
        <v>-6790335.11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2266155.03</v>
      </c>
      <c r="J85" s="51" t="n">
        <v>19056490.14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8895572.67</v>
      </c>
      <c r="J86" s="51" t="n">
        <v>12266155.03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s="11" customFormat="true" ht="12" hidden="false" customHeight="false" outlineLevel="0" collapsed="false">
      <c r="D92" s="56"/>
      <c r="E92" s="60"/>
      <c r="G92" s="60"/>
      <c r="H92" s="60"/>
      <c r="I92" s="60"/>
      <c r="J92" s="59"/>
      <c r="K92" s="60"/>
      <c r="L92" s="60"/>
      <c r="N92" s="2"/>
      <c r="O92" s="2"/>
      <c r="P92" s="2"/>
      <c r="Q92" s="2"/>
    </row>
    <row r="93" customFormat="false" ht="12.75" hidden="false" customHeight="false" outlineLevel="0" collapsed="false">
      <c r="C93" s="11"/>
      <c r="D93" s="62"/>
      <c r="E93" s="63"/>
      <c r="F93" s="63"/>
      <c r="G93" s="63"/>
      <c r="H93" s="64"/>
      <c r="I93" s="63"/>
      <c r="J93" s="63"/>
      <c r="K93" s="65"/>
      <c r="L93" s="11"/>
      <c r="M93" s="2"/>
      <c r="N93" s="11"/>
      <c r="O93" s="11"/>
      <c r="P93" s="66"/>
      <c r="Q93" s="66"/>
      <c r="R93" s="11"/>
      <c r="S93" s="11"/>
    </row>
    <row r="94" customFormat="false" ht="12.75" hidden="false" customHeight="true" outlineLevel="0" collapsed="false">
      <c r="C94" s="11"/>
      <c r="D94" s="67"/>
      <c r="E94" s="68"/>
      <c r="F94" s="68"/>
      <c r="G94" s="68"/>
      <c r="H94" s="69"/>
      <c r="I94" s="68"/>
      <c r="J94" s="68"/>
      <c r="K94" s="65"/>
      <c r="L94" s="11"/>
      <c r="P94" s="70"/>
      <c r="Q94" s="70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398611111111111" bottom="0.551388888888889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EEQ17</cp:lastModifiedBy>
  <cp:lastPrinted>2025-01-22T19:00:58Z</cp:lastPrinted>
  <dcterms:modified xsi:type="dcterms:W3CDTF">2025-01-22T19:10:00Z</dcterms:modified>
  <cp:revision>0</cp:revision>
  <dc:subject/>
  <dc:title/>
</cp:coreProperties>
</file>