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definedNames>
    <definedName function="false" hidden="false" localSheetId="0" name="_xlnm.Print_Area" vbProcedure="false">postura_fiscal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AGENCIA DE ENERGÍA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41</xdr:row>
      <xdr:rowOff>171360</xdr:rowOff>
    </xdr:from>
    <xdr:to>
      <xdr:col>3</xdr:col>
      <xdr:colOff>745920</xdr:colOff>
      <xdr:row>44</xdr:row>
      <xdr:rowOff>1807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9280" y="5861520"/>
          <a:ext cx="6384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50862372</v>
      </c>
      <c r="C11" s="7" t="n">
        <f aca="false">+C12+C13</f>
        <v>51813686.24</v>
      </c>
      <c r="D11" s="8" t="n">
        <f aca="false">+D12+D13</f>
        <v>51813686.24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50862372</v>
      </c>
      <c r="C13" s="10" t="n">
        <v>51813686.24</v>
      </c>
      <c r="D13" s="13" t="n">
        <v>51813686.24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50862372</v>
      </c>
      <c r="C15" s="7" t="n">
        <f aca="false">+C16+C17</f>
        <v>54577656.66</v>
      </c>
      <c r="D15" s="8" t="n">
        <f aca="false">+D16+D17</f>
        <v>54110284.94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50862372</v>
      </c>
      <c r="C17" s="12" t="n">
        <v>54577656.66</v>
      </c>
      <c r="D17" s="13" t="n">
        <v>54110284.94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18" t="n">
        <f aca="false">+C11-C15</f>
        <v>-2763970.41999999</v>
      </c>
      <c r="D19" s="19" t="n">
        <f aca="false">+D11-D15</f>
        <v>-2296598.7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20" t="n">
        <v>0</v>
      </c>
      <c r="C23" s="18" t="n">
        <v>-2763970.42</v>
      </c>
      <c r="D23" s="19" t="n">
        <v>-2296598.7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20" t="n">
        <v>0</v>
      </c>
      <c r="C25" s="20" t="n">
        <v>0</v>
      </c>
      <c r="D25" s="21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20" t="n">
        <f aca="false">+B23+B25</f>
        <v>0</v>
      </c>
      <c r="C27" s="18" t="n">
        <f aca="false">+C23+C25</f>
        <v>-2763970.42</v>
      </c>
      <c r="D27" s="19" t="n">
        <f aca="false">+D23+D25</f>
        <v>-2296598.7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20" t="n">
        <v>0</v>
      </c>
      <c r="C31" s="20" t="n">
        <v>0</v>
      </c>
      <c r="D31" s="21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20" t="n">
        <v>0</v>
      </c>
      <c r="C33" s="20" t="n">
        <v>0</v>
      </c>
      <c r="D33" s="21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20" t="n">
        <v>0</v>
      </c>
      <c r="C35" s="20" t="n">
        <v>0</v>
      </c>
      <c r="D35" s="21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2"/>
    </row>
    <row r="39" customFormat="false" ht="6" hidden="false" customHeight="true" outlineLevel="0" collapsed="false">
      <c r="A39" s="22"/>
    </row>
    <row r="40" customFormat="false" ht="6" hidden="false" customHeight="true" outlineLevel="0" collapsed="false">
      <c r="A40" s="22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672222222222222" bottom="0.984027777777778" header="0.511805555555556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AEEQ17</cp:lastModifiedBy>
  <cp:lastPrinted>2025-01-23T19:51:12Z</cp:lastPrinted>
  <dcterms:modified xsi:type="dcterms:W3CDTF">2025-01-23T20:03:55Z</dcterms:modified>
  <cp:revision>0</cp:revision>
  <dc:subject/>
  <dc:title>RTF Template</dc:title>
</cp:coreProperties>
</file>