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AGENCIA DE MOVILIDAD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GERARDO GABRIEL CUANALO SANTOS</t>
  </si>
  <si>
    <t xml:space="preserve">ING. GILBERTO ALVARADEJO GARCÍA</t>
  </si>
  <si>
    <t xml:space="preserve">DIRECTOR GENERAL</t>
  </si>
  <si>
    <t xml:space="preserve">COORDINAD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C3" activeCellId="0" sqref="C3:K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3686368212.35</v>
      </c>
      <c r="J17" s="34" t="n">
        <f aca="false">SUM(J18:J28)</f>
        <v>1851365821.96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2006008.4</v>
      </c>
      <c r="J22" s="36" t="n">
        <v>2139171.85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620721729.15</v>
      </c>
      <c r="J24" s="36" t="n">
        <v>124053503.51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3063640474.8</v>
      </c>
      <c r="J26" s="36" t="n">
        <v>1725173146.6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0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2359410890.5</v>
      </c>
      <c r="J30" s="34" t="n">
        <f aca="false">+J31+J32+J33+J34+J35+J36+J37+J38+J39+J40+J41+J42+J43+J44+J45+J46</f>
        <v>805182985.71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64507956.88</v>
      </c>
      <c r="J31" s="36" t="n">
        <v>61899553.39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329378289.66</v>
      </c>
      <c r="J32" s="36" t="n">
        <v>14906490.63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956958887.65</v>
      </c>
      <c r="J33" s="36" t="n">
        <v>325048404.65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915930440.49</v>
      </c>
      <c r="J36" s="36" t="n">
        <v>314886006.87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4909342.45</v>
      </c>
      <c r="J37" s="36" t="n">
        <v>5794107.19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6369043.41</v>
      </c>
      <c r="J38" s="36" t="n">
        <v>4747870.45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81356929.96</v>
      </c>
      <c r="J46" s="36" t="n">
        <v>77900552.53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1326957321.85</v>
      </c>
      <c r="J49" s="44" t="n">
        <f aca="false">J17-J30</f>
        <v>1046182836.25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1509908923.26</v>
      </c>
      <c r="J58" s="34" t="n">
        <f aca="false">ROUND(SUM(J59:J61),2)</f>
        <v>811875822.74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1509908923.26</v>
      </c>
      <c r="J60" s="36" t="n">
        <v>810407876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1467946.74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1509908923.26</v>
      </c>
      <c r="J62" s="34" t="n">
        <f aca="false">ROUND(J53-J58,2)</f>
        <v>-811875822.74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v>0</v>
      </c>
      <c r="J68" s="49" t="n"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 t="n">
        <v>0</v>
      </c>
      <c r="J78" s="47" t="n">
        <v>0</v>
      </c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182951601.41</v>
      </c>
      <c r="J82" s="44" t="n">
        <f aca="false">ROUND(J49+J62+J79,2)</f>
        <v>234307013.51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280816438.39</v>
      </c>
      <c r="J85" s="51" t="n">
        <v>46509424.88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97864836.9800004</v>
      </c>
      <c r="J86" s="51" t="n">
        <v>280816438.39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Administracion Financiera</cp:lastModifiedBy>
  <cp:lastPrinted>2025-01-30T20:22:34Z</cp:lastPrinted>
  <dcterms:modified xsi:type="dcterms:W3CDTF">2025-01-30T20:22:48Z</dcterms:modified>
  <cp:revision>0</cp:revision>
  <dc:subject/>
  <dc:title/>
</cp:coreProperties>
</file>