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GENCIA DE MOVILIDAD DEL ESTADO DE QUERE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23" activeCellId="0" sqref="C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Administracion Financiera</cp:lastModifiedBy>
  <dcterms:modified xsi:type="dcterms:W3CDTF">2025-01-30T20:47:20Z</dcterms:modified>
  <cp:revision>0</cp:revision>
  <dc:subject/>
  <dc:title/>
</cp:coreProperties>
</file>