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31537744</v>
      </c>
      <c r="C11" s="7" t="n">
        <f aca="false">+C12+C13</f>
        <v>50814116.78</v>
      </c>
      <c r="D11" s="8" t="n">
        <f aca="false">+D12+D13</f>
        <v>50814116.78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31537744</v>
      </c>
      <c r="C13" s="13" t="n">
        <v>50814116.78</v>
      </c>
      <c r="D13" s="13" t="n">
        <v>50814116.78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31537744</v>
      </c>
      <c r="C15" s="7" t="n">
        <f aca="false">+C16+C17</f>
        <v>43477760.41</v>
      </c>
      <c r="D15" s="8" t="n">
        <f aca="false">+D16+D17</f>
        <v>42718298.53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31537744</v>
      </c>
      <c r="C17" s="12" t="n">
        <v>43477760.41</v>
      </c>
      <c r="D17" s="13" t="n">
        <v>42718298.53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7336356.37000001</v>
      </c>
      <c r="D19" s="8" t="n">
        <f aca="false">+D11-D15</f>
        <v>8095818.25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7336356.37</v>
      </c>
      <c r="D23" s="8" t="n">
        <v>8095818.25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7336356.37</v>
      </c>
      <c r="D27" s="8" t="n">
        <f aca="false">+D23+D25</f>
        <v>8095818.25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RecursosFinancieros1</cp:lastModifiedBy>
  <cp:lastPrinted>2024-01-11T01:01:21Z</cp:lastPrinted>
  <dcterms:modified xsi:type="dcterms:W3CDTF">2025-01-27T15:28:36Z</dcterms:modified>
  <cp:revision>0</cp:revision>
  <dc:subject/>
  <dc:title>RTF Template</dc:title>
</cp:coreProperties>
</file>