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LEGIO DE ESTUDIOS CIENTIFICOS Y TECNOLÓGICOS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lopez/AppData/Local/Temp/Temp1_5.%20DESCARGABLES_CP-24%20(5).zip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4" colorId="64" zoomScale="86" zoomScaleNormal="70" zoomScalePageLayoutView="86" workbookViewId="0">
      <selection pane="topLeft" activeCell="I39" activeCellId="0" sqref="I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191500436</v>
      </c>
      <c r="E15" s="24" t="n">
        <f aca="false">+E16+E17+E18+E21+E22+E25</f>
        <v>-6022126.19</v>
      </c>
      <c r="F15" s="25" t="n">
        <f aca="false">+F16+F17+F18+F21+F22+F25</f>
        <v>185478309.81</v>
      </c>
      <c r="G15" s="23" t="n">
        <f aca="false">+G16+G17+G18+G21+G22+G25</f>
        <v>183971328.25</v>
      </c>
      <c r="H15" s="24" t="n">
        <f aca="false">+H16+H17+H18+H21+H22+H25</f>
        <v>183971328.25</v>
      </c>
      <c r="I15" s="26" t="n">
        <f aca="false">+F15-G15</f>
        <v>1506981.56</v>
      </c>
    </row>
    <row r="16" customFormat="false" ht="12" hidden="false" customHeight="false" outlineLevel="0" collapsed="false">
      <c r="B16" s="27" t="s">
        <v>16</v>
      </c>
      <c r="C16" s="28"/>
      <c r="D16" s="29" t="n">
        <v>118107860</v>
      </c>
      <c r="E16" s="30" t="n">
        <v>-24143178.21</v>
      </c>
      <c r="F16" s="31" t="n">
        <v>93964681.79</v>
      </c>
      <c r="G16" s="29" t="n">
        <v>92457700.23</v>
      </c>
      <c r="H16" s="30" t="n">
        <v>92457700.23</v>
      </c>
      <c r="I16" s="15" t="n">
        <f aca="false">+F16-G16</f>
        <v>1506981.56</v>
      </c>
    </row>
    <row r="17" customFormat="false" ht="12" hidden="false" customHeight="false" outlineLevel="0" collapsed="false">
      <c r="B17" s="27" t="s">
        <v>17</v>
      </c>
      <c r="C17" s="28"/>
      <c r="D17" s="29" t="n">
        <v>73392576</v>
      </c>
      <c r="E17" s="30" t="n">
        <v>18121052.02</v>
      </c>
      <c r="F17" s="31" t="n">
        <v>91513628.02</v>
      </c>
      <c r="G17" s="29" t="n">
        <v>91513628.02</v>
      </c>
      <c r="H17" s="30" t="n">
        <v>91513628.02</v>
      </c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90552030</v>
      </c>
      <c r="E27" s="24" t="n">
        <f aca="false">+E28+E29+E30+E33+E34+E37</f>
        <v>5376712.5</v>
      </c>
      <c r="F27" s="25" t="n">
        <f aca="false">+F28+F29+F30+F33+F34+F37</f>
        <v>95928742.5</v>
      </c>
      <c r="G27" s="23" t="n">
        <f aca="false">+G28+G29+G30+G33+G34+G37</f>
        <v>88177306.02</v>
      </c>
      <c r="H27" s="24" t="n">
        <f aca="false">+H28+H29+H30+H33+H34+H37</f>
        <v>88177306.02</v>
      </c>
      <c r="I27" s="26" t="n">
        <v>7751437</v>
      </c>
    </row>
    <row r="28" customFormat="false" ht="12" hidden="false" customHeight="false" outlineLevel="0" collapsed="false">
      <c r="B28" s="27" t="s">
        <v>16</v>
      </c>
      <c r="C28" s="28"/>
      <c r="D28" s="29" t="n">
        <v>51914490</v>
      </c>
      <c r="E28" s="30" t="n">
        <v>-3452513.53</v>
      </c>
      <c r="F28" s="31" t="n">
        <v>48461976.47</v>
      </c>
      <c r="G28" s="29" t="n">
        <v>43911715.46</v>
      </c>
      <c r="H28" s="30" t="n">
        <v>43911715.46</v>
      </c>
      <c r="I28" s="15" t="n">
        <f aca="false">+F28-G28</f>
        <v>4550261.01</v>
      </c>
    </row>
    <row r="29" customFormat="false" ht="12" hidden="false" customHeight="false" outlineLevel="0" collapsed="false">
      <c r="B29" s="27" t="s">
        <v>17</v>
      </c>
      <c r="C29" s="28"/>
      <c r="D29" s="29" t="n">
        <v>38637540</v>
      </c>
      <c r="E29" s="30" t="n">
        <v>8829226.03</v>
      </c>
      <c r="F29" s="31" t="n">
        <v>47466766.03</v>
      </c>
      <c r="G29" s="29" t="n">
        <v>44265590.56</v>
      </c>
      <c r="H29" s="30" t="n">
        <v>44265590.56</v>
      </c>
      <c r="I29" s="15" t="n">
        <f aca="false">+F29-G29</f>
        <v>3201175.47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282052466</v>
      </c>
      <c r="E39" s="35" t="n">
        <v>-645413</v>
      </c>
      <c r="F39" s="36" t="n">
        <v>281407053</v>
      </c>
      <c r="G39" s="34" t="n">
        <f aca="false">+G15+G27</f>
        <v>272148634.27</v>
      </c>
      <c r="H39" s="35" t="n">
        <f aca="false">+H15+H27</f>
        <v>272148634.27</v>
      </c>
      <c r="I39" s="26" t="n">
        <f aca="false">+F39-G39</f>
        <v>9258418.73000002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2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2" hidden="false" customHeight="true" outlineLevel="0" collapsed="false">
      <c r="B43" s="45"/>
      <c r="C43" s="45"/>
      <c r="D43" s="45"/>
      <c r="E43" s="45"/>
      <c r="F43" s="45"/>
      <c r="G43" s="45"/>
      <c r="H43" s="45"/>
      <c r="I43" s="46"/>
    </row>
    <row r="44" customFormat="false" ht="12" hidden="false" customHeight="true" outlineLevel="0" collapsed="false">
      <c r="B44" s="45"/>
      <c r="C44" s="45"/>
      <c r="D44" s="45"/>
      <c r="E44" s="45"/>
      <c r="F44" s="45"/>
      <c r="G44" s="45"/>
      <c r="H44" s="45"/>
      <c r="I44" s="46"/>
    </row>
    <row r="45" customFormat="false" ht="12" hidden="false" customHeight="false" outlineLevel="0" collapsed="false">
      <c r="B45" s="28"/>
      <c r="C45" s="28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8"/>
      <c r="C46" s="28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8"/>
      <c r="C47" s="28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8"/>
      <c r="C48" s="28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8"/>
      <c r="C49" s="28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8"/>
      <c r="C50" s="28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8"/>
      <c r="C51" s="28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8"/>
      <c r="C52" s="28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8"/>
      <c r="C53" s="28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8"/>
      <c r="C54" s="28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8"/>
      <c r="C55" s="28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8"/>
      <c r="C56" s="28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8"/>
      <c r="C57" s="28"/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B58" s="28"/>
      <c r="C58" s="28"/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B59" s="28"/>
      <c r="C59" s="28"/>
      <c r="D59" s="46"/>
      <c r="E59" s="46"/>
      <c r="F59" s="46"/>
      <c r="G59" s="46"/>
      <c r="H59" s="46"/>
      <c r="I59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Hilda López Ruiz</cp:lastModifiedBy>
  <dcterms:modified xsi:type="dcterms:W3CDTF">2025-02-05T21:27:55Z</dcterms:modified>
  <cp:revision>0</cp:revision>
  <dc:subject/>
  <dc:title/>
</cp:coreProperties>
</file>