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COLEGIO DE ESTUDIOS CIENTÍFICOS Y TECNOLÓGICOS DEL ESTAD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__________________</t>
  </si>
  <si>
    <t xml:space="preserve">M. en C. David Chaparro Aguilar</t>
  </si>
  <si>
    <t xml:space="preserve">M. en F. María Fernanda Pichardo Berber</t>
  </si>
  <si>
    <t xml:space="preserve">Director General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58" colorId="64" zoomScale="90" zoomScaleNormal="60" zoomScalePageLayoutView="90" workbookViewId="0">
      <selection pane="topLeft" activeCell="R91" activeCellId="0" sqref="R91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342353041</v>
      </c>
      <c r="J17" s="34" t="n">
        <f aca="false">SUM(J18:J28)</f>
        <v>328069904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/>
      <c r="J18" s="36"/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/>
      <c r="J19" s="36"/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/>
      <c r="J20" s="36"/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/>
      <c r="J21" s="36"/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5618816</v>
      </c>
      <c r="J22" s="36" t="n">
        <v>4426762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38294237</v>
      </c>
      <c r="J24" s="36" t="n">
        <v>34563203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102447775</v>
      </c>
      <c r="J25" s="36" t="n">
        <v>96706631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195992213</v>
      </c>
      <c r="J26" s="36" t="n">
        <v>192373308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0</v>
      </c>
      <c r="J27" s="36" t="n">
        <v>0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340789984</v>
      </c>
      <c r="J30" s="34" t="n">
        <f aca="false">+J31+J32+J33+J34+J35+J36+J37+J38+J39+J40+J41+J42+J43+J44+J45+J46</f>
        <v>309523415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272148634</v>
      </c>
      <c r="J31" s="36" t="n">
        <v>251330010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8953559</v>
      </c>
      <c r="J32" s="36" t="n">
        <v>6851722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36680427</v>
      </c>
      <c r="J33" s="36" t="n">
        <v>26729995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5591877</v>
      </c>
      <c r="J37" s="36" t="n">
        <v>5114359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15231976</v>
      </c>
      <c r="J38" s="36" t="n">
        <v>15400060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2183511</v>
      </c>
      <c r="J46" s="36" t="n">
        <v>4097269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1563057</v>
      </c>
      <c r="J49" s="44" t="n">
        <f aca="false">J17-J30</f>
        <v>18546489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/>
      <c r="J54" s="36"/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/>
      <c r="J55" s="36"/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/>
      <c r="J56" s="36"/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12782335</v>
      </c>
      <c r="J58" s="34" t="n">
        <f aca="false">ROUND(SUM(J59:J61),2)</f>
        <v>7575740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/>
      <c r="J59" s="36"/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12782335</v>
      </c>
      <c r="J60" s="36" t="n">
        <v>7575740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/>
      <c r="J61" s="36"/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12782335</v>
      </c>
      <c r="J62" s="34" t="n">
        <f aca="false">ROUND(J53-J58,2)</f>
        <v>-7575740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/>
      <c r="J69" s="36"/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/>
      <c r="J70" s="36"/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/>
      <c r="J71" s="36"/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/>
      <c r="J75" s="36"/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/>
      <c r="J76" s="36"/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/>
      <c r="J77" s="36"/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-11219278</v>
      </c>
      <c r="J82" s="44" t="n">
        <f aca="false">ROUND(J49+J62+J79,2)</f>
        <v>10970749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59476586</v>
      </c>
      <c r="J85" s="51" t="n">
        <v>48505837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48257308</v>
      </c>
      <c r="J86" s="51" t="n">
        <v>59476586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 t="s">
        <v>55</v>
      </c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true" outlineLevel="0" collapsed="false">
      <c r="C93" s="11"/>
      <c r="D93" s="64"/>
      <c r="E93" s="65" t="s">
        <v>56</v>
      </c>
      <c r="F93" s="65"/>
      <c r="G93" s="65"/>
      <c r="H93" s="66"/>
      <c r="I93" s="67" t="s">
        <v>57</v>
      </c>
      <c r="J93" s="67"/>
      <c r="K93" s="68"/>
      <c r="L93" s="11"/>
      <c r="M93" s="2"/>
      <c r="N93" s="11"/>
      <c r="O93" s="11"/>
      <c r="P93" s="69"/>
      <c r="Q93" s="69"/>
      <c r="R93" s="11"/>
      <c r="S93" s="11"/>
    </row>
    <row r="94" customFormat="false" ht="12.75" hidden="false" customHeight="true" outlineLevel="0" collapsed="false">
      <c r="C94" s="11"/>
      <c r="D94" s="70"/>
      <c r="E94" s="71" t="s">
        <v>58</v>
      </c>
      <c r="F94" s="71"/>
      <c r="G94" s="71"/>
      <c r="H94" s="72"/>
      <c r="I94" s="73" t="s">
        <v>59</v>
      </c>
      <c r="J94" s="73"/>
      <c r="K94" s="68"/>
      <c r="L94" s="11"/>
      <c r="P94" s="74"/>
      <c r="Q94" s="74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Liliana Lara Sánchez</cp:lastModifiedBy>
  <cp:lastPrinted>2022-12-06T18:54:23Z</cp:lastPrinted>
  <dcterms:modified xsi:type="dcterms:W3CDTF">2025-01-20T16:07:43Z</dcterms:modified>
  <cp:revision>0</cp:revision>
  <dc:subject/>
  <dc:title/>
</cp:coreProperties>
</file>