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1</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3">
  <si>
    <t xml:space="preserve">COLEGIO DE ESTUDIOS CIENTÍFICOS Y TECNOLÓGICOS DEL ESTADO DE QUERÉTARO</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1C11001</t>
  </si>
  <si>
    <t xml:space="preserve">Terreno Plantel Huimilpan</t>
  </si>
  <si>
    <t xml:space="preserve">1C11002</t>
  </si>
  <si>
    <t xml:space="preserve">Terreno Plantel Pedro Escobedo</t>
  </si>
  <si>
    <t xml:space="preserve">1C11003</t>
  </si>
  <si>
    <t xml:space="preserve">Terreno Plantel Peñamiller</t>
  </si>
  <si>
    <t xml:space="preserve">1C11004</t>
  </si>
  <si>
    <t xml:space="preserve">Terreno Plantel Pinal Amoles</t>
  </si>
  <si>
    <t xml:space="preserve">1C11005</t>
  </si>
  <si>
    <t xml:space="preserve">Terreno Plantel Queretaro</t>
  </si>
  <si>
    <t xml:space="preserve">1C11006</t>
  </si>
  <si>
    <t xml:space="preserve">Terreno Plantel Corregidora</t>
  </si>
  <si>
    <t xml:space="preserve">1C11007</t>
  </si>
  <si>
    <t xml:space="preserve">Terreno Plantel San Juan del Río</t>
  </si>
  <si>
    <t xml:space="preserve">1C11008</t>
  </si>
  <si>
    <t xml:space="preserve">Terreno Plantel Menchaca</t>
  </si>
  <si>
    <t xml:space="preserve">1C11009</t>
  </si>
  <si>
    <t xml:space="preserve">Terreno Plantel Montenegro</t>
  </si>
  <si>
    <t xml:space="preserve">1C11010</t>
  </si>
  <si>
    <t xml:space="preserve">Terreno La Esperanza</t>
  </si>
  <si>
    <t xml:space="preserve">1C11011</t>
  </si>
  <si>
    <t xml:space="preserve">Terreno Plantel Paso de Mata</t>
  </si>
  <si>
    <t xml:space="preserve">1C11012</t>
  </si>
  <si>
    <t xml:space="preserve">Terreno Plantel La Tinaja de la Estancia</t>
  </si>
  <si>
    <t xml:space="preserve">1C31001</t>
  </si>
  <si>
    <t xml:space="preserve">Edificio Plantel Huimilpan</t>
  </si>
  <si>
    <t xml:space="preserve">1C31002</t>
  </si>
  <si>
    <t xml:space="preserve">Edificio Plantel Pedro Escobedo</t>
  </si>
  <si>
    <t xml:space="preserve">1C31003</t>
  </si>
  <si>
    <t xml:space="preserve">Edificio Plantel Peñamiller</t>
  </si>
  <si>
    <t xml:space="preserve">1C31004</t>
  </si>
  <si>
    <t xml:space="preserve">Edificio Plantel Pinal de Amoles</t>
  </si>
  <si>
    <t xml:space="preserve">1C31005</t>
  </si>
  <si>
    <t xml:space="preserve">Edificio Plantel Queretaro</t>
  </si>
  <si>
    <t xml:space="preserve">1C31006</t>
  </si>
  <si>
    <t xml:space="preserve">Edificio Plantel Corregidora</t>
  </si>
  <si>
    <t xml:space="preserve">1C31007</t>
  </si>
  <si>
    <t xml:space="preserve">Edificio Plantel San Juan del Río</t>
  </si>
  <si>
    <t xml:space="preserve">1C31008</t>
  </si>
  <si>
    <t xml:space="preserve">Edificio Plantel Menchaca</t>
  </si>
  <si>
    <t xml:space="preserve">1C31009</t>
  </si>
  <si>
    <t xml:space="preserve">Edificio Plantel Montenegro</t>
  </si>
  <si>
    <t xml:space="preserve">1C31010</t>
  </si>
  <si>
    <t xml:space="preserve">Edificio Plantel La Esperanza</t>
  </si>
  <si>
    <t xml:space="preserve">1C31011</t>
  </si>
  <si>
    <t xml:space="preserve">Edificio Plantel Paso de Mata</t>
  </si>
  <si>
    <t xml:space="preserve">1C31012</t>
  </si>
  <si>
    <t xml:space="preserve">Edificio Plantel La Tinaja de la Estancia</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M. en C. David Chaparro Aguilar</t>
  </si>
  <si>
    <t xml:space="preserve">M. en F.  María Fernanda Pichardo Berber</t>
  </si>
  <si>
    <t xml:space="preserve">Director General</t>
  </si>
  <si>
    <t xml:space="preserve"> Directora Administrativa</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30" activeCellId="0" sqref="D30"/>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s="1" customFormat="true" ht="12" hidden="false" customHeight="true" outlineLevel="0" collapsed="false">
      <c r="B6" s="8" t="s">
        <v>4</v>
      </c>
      <c r="C6" s="8"/>
      <c r="D6" s="8"/>
    </row>
    <row r="7" s="1" customFormat="true" ht="12" hidden="false" customHeight="true" outlineLevel="0" collapsed="false">
      <c r="B7" s="9"/>
      <c r="C7" s="8"/>
      <c r="D7" s="8"/>
    </row>
    <row r="8" s="1" customFormat="true" ht="35.25" hidden="false" customHeight="true" outlineLevel="0" collapsed="false">
      <c r="B8" s="10" t="s">
        <v>5</v>
      </c>
      <c r="C8" s="10"/>
      <c r="D8" s="10"/>
    </row>
    <row r="9" s="11" customFormat="true" ht="12" hidden="false" customHeight="true" outlineLevel="0" collapsed="false">
      <c r="D9" s="5"/>
    </row>
    <row r="10" s="11" customFormat="true" ht="12" hidden="false" customHeight="true" outlineLevel="0" collapsed="false">
      <c r="B10" s="12" t="s">
        <v>6</v>
      </c>
      <c r="C10" s="13" t="s">
        <v>7</v>
      </c>
      <c r="D10" s="14" t="s">
        <v>8</v>
      </c>
    </row>
    <row r="11" s="11" customFormat="true" ht="12" hidden="false" customHeight="true" outlineLevel="0" collapsed="false">
      <c r="B11" s="15" t="s">
        <v>9</v>
      </c>
      <c r="C11" s="16" t="s">
        <v>10</v>
      </c>
      <c r="D11" s="17" t="n">
        <v>1</v>
      </c>
    </row>
    <row r="12" s="11" customFormat="true" ht="12" hidden="false" customHeight="true" outlineLevel="0" collapsed="false">
      <c r="B12" s="18" t="s">
        <v>11</v>
      </c>
      <c r="C12" s="19" t="s">
        <v>12</v>
      </c>
      <c r="D12" s="20" t="n">
        <v>1</v>
      </c>
    </row>
    <row r="13" s="11" customFormat="true" ht="12" hidden="false" customHeight="true" outlineLevel="0" collapsed="false">
      <c r="B13" s="18" t="s">
        <v>13</v>
      </c>
      <c r="C13" s="19" t="s">
        <v>14</v>
      </c>
      <c r="D13" s="20" t="n">
        <v>2895200</v>
      </c>
    </row>
    <row r="14" s="11" customFormat="true" ht="12" hidden="false" customHeight="true" outlineLevel="0" collapsed="false">
      <c r="B14" s="18" t="s">
        <v>15</v>
      </c>
      <c r="C14" s="19" t="s">
        <v>16</v>
      </c>
      <c r="D14" s="20" t="n">
        <v>4950000</v>
      </c>
    </row>
    <row r="15" s="11" customFormat="true" ht="12" hidden="false" customHeight="true" outlineLevel="0" collapsed="false">
      <c r="B15" s="18" t="s">
        <v>17</v>
      </c>
      <c r="C15" s="19" t="s">
        <v>18</v>
      </c>
      <c r="D15" s="20" t="n">
        <v>67529598.6</v>
      </c>
    </row>
    <row r="16" s="11" customFormat="true" ht="12" hidden="false" customHeight="true" outlineLevel="0" collapsed="false">
      <c r="B16" s="18" t="s">
        <v>19</v>
      </c>
      <c r="C16" s="19" t="s">
        <v>20</v>
      </c>
      <c r="D16" s="20" t="n">
        <v>95404622.5</v>
      </c>
    </row>
    <row r="17" s="11" customFormat="true" ht="12" hidden="false" customHeight="true" outlineLevel="0" collapsed="false">
      <c r="B17" s="18" t="s">
        <v>21</v>
      </c>
      <c r="C17" s="19" t="s">
        <v>22</v>
      </c>
      <c r="D17" s="20" t="n">
        <v>13000013</v>
      </c>
    </row>
    <row r="18" s="11" customFormat="true" ht="12" hidden="false" customHeight="true" outlineLevel="0" collapsed="false">
      <c r="B18" s="18" t="s">
        <v>23</v>
      </c>
      <c r="C18" s="19" t="s">
        <v>24</v>
      </c>
      <c r="D18" s="20" t="n">
        <v>48573552.5</v>
      </c>
    </row>
    <row r="19" s="11" customFormat="true" ht="12" hidden="false" customHeight="true" outlineLevel="0" collapsed="false">
      <c r="B19" s="18" t="s">
        <v>25</v>
      </c>
      <c r="C19" s="19" t="s">
        <v>26</v>
      </c>
      <c r="D19" s="20" t="n">
        <v>16775223.8</v>
      </c>
    </row>
    <row r="20" s="11" customFormat="true" ht="12" hidden="false" customHeight="true" outlineLevel="0" collapsed="false">
      <c r="B20" s="18" t="s">
        <v>27</v>
      </c>
      <c r="C20" s="19" t="s">
        <v>28</v>
      </c>
      <c r="D20" s="20" t="n">
        <v>1</v>
      </c>
    </row>
    <row r="21" s="11" customFormat="true" ht="12" hidden="false" customHeight="true" outlineLevel="0" collapsed="false">
      <c r="B21" s="18" t="s">
        <v>29</v>
      </c>
      <c r="C21" s="19" t="s">
        <v>30</v>
      </c>
      <c r="D21" s="20" t="n">
        <v>16000000</v>
      </c>
    </row>
    <row r="22" s="11" customFormat="true" ht="12" hidden="false" customHeight="true" outlineLevel="0" collapsed="false">
      <c r="B22" s="18" t="s">
        <v>31</v>
      </c>
      <c r="C22" s="19" t="s">
        <v>32</v>
      </c>
      <c r="D22" s="20" t="n">
        <v>7690349.42</v>
      </c>
    </row>
    <row r="23" s="11" customFormat="true" ht="12" hidden="false" customHeight="true" outlineLevel="0" collapsed="false">
      <c r="B23" s="18" t="s">
        <v>33</v>
      </c>
      <c r="C23" s="19" t="s">
        <v>34</v>
      </c>
      <c r="D23" s="20" t="n">
        <v>24644693.58</v>
      </c>
    </row>
    <row r="24" s="11" customFormat="true" ht="12" hidden="false" customHeight="true" outlineLevel="0" collapsed="false">
      <c r="B24" s="18" t="s">
        <v>35</v>
      </c>
      <c r="C24" s="19" t="s">
        <v>36</v>
      </c>
      <c r="D24" s="20" t="n">
        <v>59648343.9</v>
      </c>
    </row>
    <row r="25" s="11" customFormat="true" ht="12" hidden="false" customHeight="true" outlineLevel="0" collapsed="false">
      <c r="B25" s="18" t="s">
        <v>37</v>
      </c>
      <c r="C25" s="19" t="s">
        <v>38</v>
      </c>
      <c r="D25" s="20" t="n">
        <v>19811140.08</v>
      </c>
    </row>
    <row r="26" s="11" customFormat="true" ht="12" hidden="false" customHeight="true" outlineLevel="0" collapsed="false">
      <c r="B26" s="18" t="s">
        <v>39</v>
      </c>
      <c r="C26" s="19" t="s">
        <v>40</v>
      </c>
      <c r="D26" s="20" t="n">
        <v>19760220.57</v>
      </c>
    </row>
    <row r="27" s="11" customFormat="true" ht="12" hidden="false" customHeight="true" outlineLevel="0" collapsed="false">
      <c r="B27" s="18" t="s">
        <v>41</v>
      </c>
      <c r="C27" s="19" t="s">
        <v>42</v>
      </c>
      <c r="D27" s="20" t="n">
        <v>52339072.6</v>
      </c>
    </row>
    <row r="28" s="11" customFormat="true" ht="12" hidden="false" customHeight="true" outlineLevel="0" collapsed="false">
      <c r="B28" s="18" t="s">
        <v>43</v>
      </c>
      <c r="C28" s="19" t="s">
        <v>44</v>
      </c>
      <c r="D28" s="20" t="n">
        <v>45780802.86</v>
      </c>
    </row>
    <row r="29" s="11" customFormat="true" ht="12" hidden="false" customHeight="true" outlineLevel="0" collapsed="false">
      <c r="B29" s="18" t="s">
        <v>45</v>
      </c>
      <c r="C29" s="19" t="s">
        <v>46</v>
      </c>
      <c r="D29" s="20" t="n">
        <v>24894739.31</v>
      </c>
    </row>
    <row r="30" s="11" customFormat="true" ht="12" hidden="false" customHeight="true" outlineLevel="0" collapsed="false">
      <c r="B30" s="18" t="s">
        <v>47</v>
      </c>
      <c r="C30" s="19" t="s">
        <v>48</v>
      </c>
      <c r="D30" s="20" t="n">
        <v>18878899.7</v>
      </c>
    </row>
    <row r="31" s="11" customFormat="true" ht="12" hidden="false" customHeight="true" outlineLevel="0" collapsed="false">
      <c r="B31" s="18" t="s">
        <v>49</v>
      </c>
      <c r="C31" s="19" t="s">
        <v>50</v>
      </c>
      <c r="D31" s="20" t="n">
        <v>19745959.63</v>
      </c>
    </row>
    <row r="32" s="11" customFormat="true" ht="12" hidden="false" customHeight="true" outlineLevel="0" collapsed="false">
      <c r="B32" s="18" t="s">
        <v>51</v>
      </c>
      <c r="C32" s="19" t="s">
        <v>52</v>
      </c>
      <c r="D32" s="20" t="n">
        <v>18691558.99</v>
      </c>
    </row>
    <row r="33" s="11" customFormat="true" ht="12" hidden="false" customHeight="true" outlineLevel="0" collapsed="false">
      <c r="B33" s="18" t="s">
        <v>53</v>
      </c>
      <c r="C33" s="19" t="s">
        <v>54</v>
      </c>
      <c r="D33" s="20" t="n">
        <v>13312970.83</v>
      </c>
    </row>
    <row r="34" s="11" customFormat="true" ht="12" hidden="false" customHeight="true" outlineLevel="0" collapsed="false">
      <c r="B34" s="18" t="s">
        <v>55</v>
      </c>
      <c r="C34" s="19" t="s">
        <v>56</v>
      </c>
      <c r="D34" s="20" t="n">
        <v>12548185.05</v>
      </c>
    </row>
    <row r="35" s="11" customFormat="true" ht="12" hidden="false" customHeight="true" outlineLevel="0" collapsed="false">
      <c r="B35" s="18"/>
      <c r="C35" s="19"/>
      <c r="D35" s="20"/>
    </row>
    <row r="36" s="11" customFormat="true" ht="12" hidden="false" customHeight="true" outlineLevel="0" collapsed="false">
      <c r="B36" s="18"/>
      <c r="C36" s="19"/>
      <c r="D36" s="20"/>
    </row>
    <row r="37" s="11" customFormat="true" ht="12" hidden="false" customHeight="true" outlineLevel="0" collapsed="false">
      <c r="B37" s="18"/>
      <c r="C37" s="19"/>
      <c r="D37" s="20"/>
    </row>
    <row r="38" s="11" customFormat="true" ht="12" hidden="false" customHeight="true" outlineLevel="0" collapsed="false">
      <c r="B38" s="18"/>
      <c r="C38" s="19"/>
      <c r="D38" s="20"/>
    </row>
    <row r="39" s="11" customFormat="true" ht="12" hidden="false" customHeight="true" outlineLevel="0" collapsed="false">
      <c r="B39" s="18"/>
      <c r="C39" s="19"/>
      <c r="D39" s="20"/>
    </row>
    <row r="40" s="11" customFormat="true" ht="12" hidden="false" customHeight="true" outlineLevel="0" collapsed="false">
      <c r="B40" s="18"/>
      <c r="C40" s="19"/>
      <c r="D40" s="20"/>
    </row>
    <row r="41" s="11" customFormat="true" ht="12" hidden="false" customHeight="true" outlineLevel="0" collapsed="false">
      <c r="B41" s="18"/>
      <c r="C41" s="19"/>
      <c r="D41" s="20"/>
    </row>
    <row r="42" s="11" customFormat="true" ht="12" hidden="false" customHeight="true" outlineLevel="0" collapsed="false">
      <c r="B42" s="21"/>
      <c r="C42" s="22"/>
      <c r="D42" s="23"/>
    </row>
    <row r="43" s="11" customFormat="true" ht="12" hidden="false" customHeight="true" outlineLevel="0" collapsed="false">
      <c r="C43" s="24" t="s">
        <v>57</v>
      </c>
      <c r="D43" s="25" t="n">
        <f aca="false">SUM(D11:D42)</f>
        <v>602875149.92</v>
      </c>
    </row>
    <row r="44" s="11" customFormat="true" ht="12" hidden="false" customHeight="true" outlineLevel="0" collapsed="false">
      <c r="B44" s="26"/>
      <c r="D44" s="5"/>
    </row>
    <row r="45" customFormat="false" ht="12" hidden="false" customHeight="true" outlineLevel="0" collapsed="false">
      <c r="B45" s="27"/>
      <c r="C45" s="27"/>
      <c r="D45" s="27"/>
    </row>
    <row r="46" customFormat="false" ht="52.5" hidden="true" customHeight="true" outlineLevel="0" collapsed="false">
      <c r="B46" s="28" t="s">
        <v>58</v>
      </c>
      <c r="C46" s="28"/>
      <c r="D46" s="28"/>
    </row>
    <row r="47" customFormat="false" ht="12" hidden="false" customHeight="false" outlineLevel="0" collapsed="false">
      <c r="A47" s="29"/>
      <c r="B47" s="30"/>
      <c r="C47" s="31"/>
    </row>
    <row r="48" customFormat="false" ht="12" hidden="false" customHeight="false" outlineLevel="0" collapsed="false">
      <c r="A48" s="29"/>
      <c r="B48" s="30"/>
      <c r="C48" s="31"/>
    </row>
    <row r="49" customFormat="false" ht="12" hidden="false" customHeight="false" outlineLevel="0" collapsed="false">
      <c r="A49" s="29"/>
      <c r="B49" s="32" t="s">
        <v>59</v>
      </c>
      <c r="C49" s="31"/>
      <c r="D49" s="32" t="s">
        <v>60</v>
      </c>
    </row>
    <row r="50" s="1" customFormat="true" ht="14.1" hidden="false" customHeight="true" outlineLevel="0" collapsed="false">
      <c r="A50" s="29"/>
      <c r="B50" s="33" t="s">
        <v>61</v>
      </c>
      <c r="C50" s="8"/>
      <c r="D50" s="33" t="s">
        <v>62</v>
      </c>
      <c r="F50" s="34"/>
    </row>
    <row r="51" s="1" customFormat="true" ht="14.1" hidden="false" customHeight="true" outlineLevel="0" collapsed="false">
      <c r="A51" s="29"/>
      <c r="B51" s="29"/>
      <c r="C51" s="35"/>
      <c r="D51" s="5"/>
      <c r="F51" s="34"/>
    </row>
    <row r="52" customFormat="false" ht="12" hidden="false" customHeight="false" outlineLevel="0" collapsed="false">
      <c r="A52" s="29"/>
      <c r="B52" s="30"/>
      <c r="C52" s="31"/>
    </row>
    <row r="53" customFormat="false" ht="12" hidden="false" customHeight="false" outlineLevel="0" collapsed="false">
      <c r="A53" s="29"/>
      <c r="B53" s="30"/>
      <c r="C53" s="31"/>
    </row>
  </sheetData>
  <mergeCells count="9">
    <mergeCell ref="B2:D2"/>
    <mergeCell ref="B3:D3"/>
    <mergeCell ref="A4:E4"/>
    <mergeCell ref="B5:D5"/>
    <mergeCell ref="B6:D6"/>
    <mergeCell ref="C7:D7"/>
    <mergeCell ref="B8:D8"/>
    <mergeCell ref="B45:D45"/>
    <mergeCell ref="B46:D46"/>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Liliana Lara Sánchez</cp:lastModifiedBy>
  <dcterms:modified xsi:type="dcterms:W3CDTF">2025-01-29T18:21:48Z</dcterms:modified>
  <cp:revision>0</cp:revision>
  <dc:subject/>
  <dc:title/>
</cp:coreProperties>
</file>