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EVALUACIÓN Y CONTROL DE CONFIANZA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cda. Ana Ma. Estela Fernández Villagómez</t>
  </si>
  <si>
    <t xml:space="preserve">C.P. Adriana Lucrecia Pérez Hierro</t>
  </si>
  <si>
    <t xml:space="preserve">Directora General</t>
  </si>
  <si>
    <t xml:space="preserve">Sub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5" colorId="64" zoomScale="100" zoomScaleNormal="60" zoomScalePageLayoutView="10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76549536.48</v>
      </c>
      <c r="J17" s="34" t="n">
        <f aca="false">SUM(J18:J28)</f>
        <v>59762060.37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7480.85</v>
      </c>
      <c r="J22" s="36" t="n">
        <v>18025.91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29888523.63</v>
      </c>
      <c r="J24" s="36" t="n">
        <v>18861686.32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2129686.99</v>
      </c>
      <c r="J25" s="36" t="n">
        <v>2432376.14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39795721</v>
      </c>
      <c r="J26" s="36" t="n">
        <v>38449972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4718124.01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65495336.82</v>
      </c>
      <c r="J30" s="34" t="n">
        <f aca="false">+J31+J32+J33+J34+J35+J36+J37+J38+J39+J40+J41+J42+J43+J44+J45+J46</f>
        <v>56582053.94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43355627.31</v>
      </c>
      <c r="J31" s="36" t="n">
        <v>40290662.77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848858.11</v>
      </c>
      <c r="J32" s="36" t="n">
        <v>4196941.15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8023136.63</v>
      </c>
      <c r="J33" s="36" t="n">
        <v>6271858.19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9112605.17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489505</v>
      </c>
      <c r="J37" s="36" t="n">
        <v>486606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665604.6</v>
      </c>
      <c r="J38" s="36" t="n">
        <v>649367.13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0</v>
      </c>
      <c r="J46" s="36" t="n">
        <v>4686618.7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1054199.66</v>
      </c>
      <c r="J49" s="44" t="n">
        <f aca="false">J17-J30</f>
        <v>3180006.429999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3981002.06</v>
      </c>
      <c r="J58" s="34" t="n">
        <f aca="false">ROUND(SUM(J59:J61),2)</f>
        <v>3106865.16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1224817.61</v>
      </c>
      <c r="J60" s="36" t="n">
        <v>3106865.16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2756184.45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3981002.06</v>
      </c>
      <c r="J62" s="34" t="n">
        <f aca="false">ROUND(J53-J58,2)</f>
        <v>-3106865.16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2926802.4</v>
      </c>
      <c r="J82" s="44" t="n">
        <f aca="false">ROUND(J49+J62+J79,2)</f>
        <v>73141.27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47149175.82</v>
      </c>
      <c r="J85" s="51" t="n">
        <v>47076034.55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44222373.42</v>
      </c>
      <c r="J86" s="51" t="n">
        <v>47149175.82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aría Eugenia Rodríguez Velázquez</cp:lastModifiedBy>
  <cp:lastPrinted>2022-12-06T18:54:23Z</cp:lastPrinted>
  <dcterms:modified xsi:type="dcterms:W3CDTF">2025-01-21T16:54:04Z</dcterms:modified>
  <cp:revision>0</cp:revision>
  <dc:subject/>
  <dc:title/>
</cp:coreProperties>
</file>