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86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4">
  <si>
    <t xml:space="preserve">COMISIÓN ESTATAL DE INFRAESTRUCTURA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CONTRATO DE OBRA PÚBLICA:</t>
  </si>
  <si>
    <t xml:space="preserve">CEI OI 003/2024</t>
  </si>
  <si>
    <t xml:space="preserve">N/A</t>
  </si>
  <si>
    <t xml:space="preserve">CEI OI 027/2024</t>
  </si>
  <si>
    <t xml:space="preserve">CEI OI 025/2024</t>
  </si>
  <si>
    <t xml:space="preserve">CEI OI 034/2024</t>
  </si>
  <si>
    <t xml:space="preserve">CEI OI 042/2024</t>
  </si>
  <si>
    <t xml:space="preserve">CEI OI 044/2024</t>
  </si>
  <si>
    <t xml:space="preserve">CEI OI 045/2024</t>
  </si>
  <si>
    <t xml:space="preserve">CEI OI 048/2024</t>
  </si>
  <si>
    <t xml:space="preserve">CEI OI 053/2024</t>
  </si>
  <si>
    <t xml:space="preserve">CEI OI 055/2024</t>
  </si>
  <si>
    <t xml:space="preserve">CEI OI 056/2024</t>
  </si>
  <si>
    <t xml:space="preserve">CEI OI 057/2024</t>
  </si>
  <si>
    <t xml:space="preserve">CEI OI 058/2024</t>
  </si>
  <si>
    <t xml:space="preserve">CEI OI 059/2024</t>
  </si>
  <si>
    <t xml:space="preserve">CEI OI 060/2024</t>
  </si>
  <si>
    <t xml:space="preserve">CEI OI 063/2024</t>
  </si>
  <si>
    <t xml:space="preserve">CEI OI 062/2024</t>
  </si>
  <si>
    <t xml:space="preserve">CEI OC 064/202</t>
  </si>
  <si>
    <t xml:space="preserve">CEI OI 054/2024</t>
  </si>
  <si>
    <t xml:space="preserve">CEI OC 065/2024</t>
  </si>
  <si>
    <t xml:space="preserve">CONTRATO DE ADQUISICIONES Y/O SERVICIOS:</t>
  </si>
  <si>
    <t xml:space="preserve">CEI/DA/DJ/02/2024</t>
  </si>
  <si>
    <t xml:space="preserve">CEI/DA/DJ/02/2024-1</t>
  </si>
  <si>
    <t xml:space="preserve">CEI/DA/DJ/03/2024</t>
  </si>
  <si>
    <t xml:space="preserve">CEI/DA/DJ/03/2024-1</t>
  </si>
  <si>
    <t xml:space="preserve">CEI/DA/DJ/04/2024</t>
  </si>
  <si>
    <t xml:space="preserve">CEI/DA/DJ/04/2024-1</t>
  </si>
  <si>
    <t xml:space="preserve">CEI/DA/DJ/05/2024-1</t>
  </si>
  <si>
    <t xml:space="preserve">CEI/DA/DJ/09/2024</t>
  </si>
  <si>
    <t xml:space="preserve">CEI/DA/DJ/09/2024-1</t>
  </si>
  <si>
    <t xml:space="preserve">CEI/DA/DJ/10/2024</t>
  </si>
  <si>
    <t xml:space="preserve">CEI/DA/DJ/10/2024-1</t>
  </si>
  <si>
    <t xml:space="preserve">CEI-DA-DJ-43-2024</t>
  </si>
  <si>
    <t xml:space="preserve">CEI-DA-DJ-46-2024</t>
  </si>
  <si>
    <t xml:space="preserve">CEI-DA-DJ-47-2024</t>
  </si>
  <si>
    <t xml:space="preserve">CEI-DA-DJ-48-2024</t>
  </si>
  <si>
    <t xml:space="preserve">CEI/DA/DJ/49/2024</t>
  </si>
  <si>
    <t xml:space="preserve">CEI/DA/DJ/50/2024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d/mm/yy;@"/>
    <numFmt numFmtId="167" formatCode="[$-409]m/d/yyyy"/>
    <numFmt numFmtId="168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3" activeCellId="0" sqref="B3:L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v>0</v>
      </c>
      <c r="D19" s="16" t="n">
        <v>0</v>
      </c>
      <c r="E19" s="16" t="n">
        <v>0</v>
      </c>
      <c r="F19" s="16" t="n">
        <f aca="false">SUM(F21:F79)</f>
        <v>211501894.55</v>
      </c>
      <c r="G19" s="16" t="n">
        <v>0</v>
      </c>
      <c r="H19" s="16" t="n">
        <v>0</v>
      </c>
      <c r="I19" s="16" t="n">
        <v>0</v>
      </c>
      <c r="J19" s="16" t="n">
        <f aca="false">SUM(J21:J79)</f>
        <v>93558678.19</v>
      </c>
      <c r="K19" s="16" t="n">
        <f aca="false">SUM(K21:K79)</f>
        <v>93558678.19</v>
      </c>
      <c r="L19" s="17" t="n">
        <f aca="false">+F19-K19</f>
        <v>117943216.36</v>
      </c>
    </row>
    <row r="20" customFormat="false" ht="12" hidden="false" customHeight="false" outlineLevel="0" collapsed="false">
      <c r="B20" s="22" t="s">
        <v>23</v>
      </c>
      <c r="C20" s="23"/>
      <c r="D20" s="23"/>
      <c r="E20" s="23"/>
      <c r="F20" s="24"/>
      <c r="G20" s="24"/>
      <c r="H20" s="24"/>
      <c r="I20" s="24"/>
      <c r="J20" s="24"/>
      <c r="K20" s="24"/>
      <c r="L20" s="25"/>
    </row>
    <row r="21" customFormat="false" ht="12" hidden="false" customHeight="false" outlineLevel="0" collapsed="false">
      <c r="B21" s="26" t="s">
        <v>24</v>
      </c>
      <c r="C21" s="27" t="n">
        <v>45385</v>
      </c>
      <c r="D21" s="27" t="n">
        <v>45390</v>
      </c>
      <c r="E21" s="27" t="n">
        <v>45657</v>
      </c>
      <c r="F21" s="28" t="n">
        <v>15548726.95</v>
      </c>
      <c r="G21" s="24" t="n">
        <v>2</v>
      </c>
      <c r="H21" s="29" t="s">
        <v>25</v>
      </c>
      <c r="I21" s="29" t="s">
        <v>25</v>
      </c>
      <c r="J21" s="29" t="n">
        <v>13530582.7</v>
      </c>
      <c r="K21" s="29" t="n">
        <v>13530582.7</v>
      </c>
      <c r="L21" s="25" t="n">
        <v>2018144.25</v>
      </c>
    </row>
    <row r="22" customFormat="false" ht="12" hidden="false" customHeight="false" outlineLevel="0" collapsed="false">
      <c r="B22" s="26" t="s">
        <v>26</v>
      </c>
      <c r="C22" s="27" t="n">
        <v>45420</v>
      </c>
      <c r="D22" s="27" t="n">
        <v>45425</v>
      </c>
      <c r="E22" s="27" t="n">
        <v>45730</v>
      </c>
      <c r="F22" s="28" t="n">
        <v>9480491.75</v>
      </c>
      <c r="G22" s="24" t="n">
        <v>4</v>
      </c>
      <c r="H22" s="29" t="s">
        <v>25</v>
      </c>
      <c r="I22" s="29" t="s">
        <v>25</v>
      </c>
      <c r="J22" s="29" t="n">
        <v>5807467.19</v>
      </c>
      <c r="K22" s="29" t="n">
        <v>5807467.19</v>
      </c>
      <c r="L22" s="25" t="n">
        <v>3673024.56</v>
      </c>
    </row>
    <row r="23" customFormat="false" ht="12" hidden="false" customHeight="false" outlineLevel="0" collapsed="false">
      <c r="B23" s="26" t="s">
        <v>27</v>
      </c>
      <c r="C23" s="27" t="n">
        <v>45415</v>
      </c>
      <c r="D23" s="27" t="n">
        <v>45418</v>
      </c>
      <c r="E23" s="27" t="n">
        <v>45730</v>
      </c>
      <c r="F23" s="28" t="n">
        <v>24999469.99</v>
      </c>
      <c r="G23" s="24" t="n">
        <v>7</v>
      </c>
      <c r="H23" s="29" t="s">
        <v>25</v>
      </c>
      <c r="I23" s="29" t="s">
        <v>25</v>
      </c>
      <c r="J23" s="29" t="n">
        <v>13041176.77</v>
      </c>
      <c r="K23" s="29" t="n">
        <v>13041176.77</v>
      </c>
      <c r="L23" s="25" t="n">
        <v>11958293.22</v>
      </c>
    </row>
    <row r="24" customFormat="false" ht="12" hidden="false" customHeight="false" outlineLevel="0" collapsed="false">
      <c r="B24" s="26" t="s">
        <v>28</v>
      </c>
      <c r="C24" s="27" t="n">
        <v>45448</v>
      </c>
      <c r="D24" s="27" t="n">
        <v>45453</v>
      </c>
      <c r="E24" s="27" t="n">
        <v>45646</v>
      </c>
      <c r="F24" s="28" t="n">
        <v>7923075.02</v>
      </c>
      <c r="G24" s="24" t="n">
        <v>3</v>
      </c>
      <c r="H24" s="29" t="s">
        <v>25</v>
      </c>
      <c r="I24" s="29" t="s">
        <v>25</v>
      </c>
      <c r="J24" s="29" t="n">
        <v>3255331.74</v>
      </c>
      <c r="K24" s="29" t="n">
        <v>3255331.74</v>
      </c>
      <c r="L24" s="25" t="n">
        <v>4667743.28</v>
      </c>
    </row>
    <row r="25" customFormat="false" ht="12" hidden="false" customHeight="false" outlineLevel="0" collapsed="false">
      <c r="B25" s="26" t="s">
        <v>29</v>
      </c>
      <c r="C25" s="27" t="n">
        <v>45457</v>
      </c>
      <c r="D25" s="27" t="n">
        <v>45460</v>
      </c>
      <c r="E25" s="27" t="n">
        <v>45639</v>
      </c>
      <c r="F25" s="28" t="n">
        <v>12967240.82</v>
      </c>
      <c r="G25" s="24" t="n">
        <v>6</v>
      </c>
      <c r="H25" s="29" t="s">
        <v>25</v>
      </c>
      <c r="I25" s="29" t="s">
        <v>25</v>
      </c>
      <c r="J25" s="29" t="n">
        <v>7156677.14</v>
      </c>
      <c r="K25" s="29" t="n">
        <v>7156677.14</v>
      </c>
      <c r="L25" s="25" t="n">
        <v>5810563.68</v>
      </c>
    </row>
    <row r="26" customFormat="false" ht="12" hidden="false" customHeight="false" outlineLevel="0" collapsed="false">
      <c r="B26" s="26" t="s">
        <v>30</v>
      </c>
      <c r="C26" s="27" t="n">
        <v>45476</v>
      </c>
      <c r="D26" s="27" t="n">
        <v>45481</v>
      </c>
      <c r="E26" s="27" t="n">
        <v>45657</v>
      </c>
      <c r="F26" s="28" t="n">
        <v>16100751.43</v>
      </c>
      <c r="G26" s="24" t="n">
        <v>5</v>
      </c>
      <c r="H26" s="29" t="s">
        <v>25</v>
      </c>
      <c r="I26" s="29" t="s">
        <v>25</v>
      </c>
      <c r="J26" s="29" t="n">
        <v>4213953.07</v>
      </c>
      <c r="K26" s="29" t="n">
        <v>4213953.07</v>
      </c>
      <c r="L26" s="25" t="n">
        <v>11886798.36</v>
      </c>
    </row>
    <row r="27" customFormat="false" ht="12" hidden="false" customHeight="false" outlineLevel="0" collapsed="false">
      <c r="B27" s="26" t="s">
        <v>31</v>
      </c>
      <c r="C27" s="27" t="n">
        <v>45476</v>
      </c>
      <c r="D27" s="27" t="n">
        <v>45481</v>
      </c>
      <c r="E27" s="27" t="n">
        <v>46011</v>
      </c>
      <c r="F27" s="28" t="n">
        <v>9770283.78</v>
      </c>
      <c r="G27" s="24" t="n">
        <v>5</v>
      </c>
      <c r="H27" s="29" t="s">
        <v>25</v>
      </c>
      <c r="I27" s="29" t="s">
        <v>25</v>
      </c>
      <c r="J27" s="29" t="n">
        <v>6831751.61</v>
      </c>
      <c r="K27" s="29" t="n">
        <v>6831751.61</v>
      </c>
      <c r="L27" s="25" t="n">
        <v>2938532.17</v>
      </c>
    </row>
    <row r="28" customFormat="false" ht="12" hidden="false" customHeight="false" outlineLevel="0" collapsed="false">
      <c r="B28" s="26" t="s">
        <v>32</v>
      </c>
      <c r="C28" s="27" t="n">
        <v>45499</v>
      </c>
      <c r="D28" s="27" t="n">
        <v>45504</v>
      </c>
      <c r="E28" s="27" t="n">
        <v>45713</v>
      </c>
      <c r="F28" s="28" t="n">
        <v>5198892.68</v>
      </c>
      <c r="G28" s="24" t="n">
        <v>5</v>
      </c>
      <c r="H28" s="29" t="s">
        <v>25</v>
      </c>
      <c r="I28" s="29" t="s">
        <v>25</v>
      </c>
      <c r="J28" s="29" t="n">
        <v>3152712.74</v>
      </c>
      <c r="K28" s="29" t="n">
        <v>3152712.74</v>
      </c>
      <c r="L28" s="25" t="n">
        <v>2046179.94</v>
      </c>
    </row>
    <row r="29" customFormat="false" ht="12" hidden="false" customHeight="false" outlineLevel="0" collapsed="false">
      <c r="B29" s="26" t="s">
        <v>33</v>
      </c>
      <c r="C29" s="27" t="n">
        <v>45546</v>
      </c>
      <c r="D29" s="27" t="n">
        <v>45552</v>
      </c>
      <c r="E29" s="27" t="n">
        <v>45701</v>
      </c>
      <c r="F29" s="28" t="n">
        <v>8710978.16</v>
      </c>
      <c r="G29" s="24" t="n">
        <v>5</v>
      </c>
      <c r="H29" s="29" t="s">
        <v>25</v>
      </c>
      <c r="I29" s="29" t="s">
        <v>25</v>
      </c>
      <c r="J29" s="29" t="n">
        <v>1263099.72</v>
      </c>
      <c r="K29" s="29" t="n">
        <v>1263099.72</v>
      </c>
      <c r="L29" s="25" t="n">
        <v>7447878.44</v>
      </c>
    </row>
    <row r="30" customFormat="false" ht="12" hidden="false" customHeight="false" outlineLevel="0" collapsed="false">
      <c r="B30" s="26" t="s">
        <v>34</v>
      </c>
      <c r="C30" s="27" t="n">
        <v>45562</v>
      </c>
      <c r="D30" s="27" t="n">
        <v>45567</v>
      </c>
      <c r="E30" s="27" t="n">
        <v>45716</v>
      </c>
      <c r="F30" s="28" t="n">
        <v>966936.56</v>
      </c>
      <c r="G30" s="24" t="n">
        <v>2</v>
      </c>
      <c r="H30" s="29" t="s">
        <v>25</v>
      </c>
      <c r="I30" s="29" t="s">
        <v>25</v>
      </c>
      <c r="J30" s="29" t="n">
        <v>0</v>
      </c>
      <c r="K30" s="29" t="n">
        <v>0</v>
      </c>
      <c r="L30" s="25" t="n">
        <v>966936.56</v>
      </c>
    </row>
    <row r="31" customFormat="false" ht="12" hidden="false" customHeight="false" outlineLevel="0" collapsed="false">
      <c r="B31" s="26" t="s">
        <v>35</v>
      </c>
      <c r="C31" s="27" t="n">
        <v>45562</v>
      </c>
      <c r="D31" s="27" t="n">
        <v>45567</v>
      </c>
      <c r="E31" s="27" t="n">
        <v>45686</v>
      </c>
      <c r="F31" s="28" t="n">
        <v>1871959.59</v>
      </c>
      <c r="G31" s="24" t="n">
        <v>1</v>
      </c>
      <c r="H31" s="29" t="s">
        <v>25</v>
      </c>
      <c r="I31" s="29" t="s">
        <v>25</v>
      </c>
      <c r="J31" s="29" t="n">
        <v>1299065.01</v>
      </c>
      <c r="K31" s="29" t="n">
        <v>1299065.01</v>
      </c>
      <c r="L31" s="25" t="n">
        <v>572894.58</v>
      </c>
    </row>
    <row r="32" customFormat="false" ht="12" hidden="false" customHeight="false" outlineLevel="0" collapsed="false">
      <c r="B32" s="26" t="s">
        <v>36</v>
      </c>
      <c r="C32" s="27" t="n">
        <v>45562</v>
      </c>
      <c r="D32" s="27" t="n">
        <v>45567</v>
      </c>
      <c r="E32" s="27" t="n">
        <v>45716</v>
      </c>
      <c r="F32" s="28" t="n">
        <v>2016702.5</v>
      </c>
      <c r="G32" s="24" t="n">
        <v>2</v>
      </c>
      <c r="H32" s="29" t="s">
        <v>25</v>
      </c>
      <c r="I32" s="29" t="s">
        <v>25</v>
      </c>
      <c r="J32" s="29" t="n">
        <v>1538445.85</v>
      </c>
      <c r="K32" s="29" t="n">
        <v>1538445.85</v>
      </c>
      <c r="L32" s="25" t="n">
        <v>478256.65</v>
      </c>
    </row>
    <row r="33" customFormat="false" ht="12" hidden="false" customHeight="false" outlineLevel="0" collapsed="false">
      <c r="B33" s="26" t="s">
        <v>37</v>
      </c>
      <c r="C33" s="27" t="n">
        <v>45565</v>
      </c>
      <c r="D33" s="27" t="n">
        <v>45567</v>
      </c>
      <c r="E33" s="27" t="n">
        <v>45686</v>
      </c>
      <c r="F33" s="28" t="n">
        <v>4866871.8</v>
      </c>
      <c r="G33" s="24" t="n">
        <v>3</v>
      </c>
      <c r="H33" s="29" t="s">
        <v>25</v>
      </c>
      <c r="I33" s="29" t="s">
        <v>25</v>
      </c>
      <c r="J33" s="29" t="n">
        <v>929150.72</v>
      </c>
      <c r="K33" s="29" t="n">
        <v>929150.72</v>
      </c>
      <c r="L33" s="25" t="n">
        <v>3937721.08</v>
      </c>
    </row>
    <row r="34" customFormat="false" ht="12" hidden="false" customHeight="false" outlineLevel="0" collapsed="false">
      <c r="B34" s="26" t="s">
        <v>38</v>
      </c>
      <c r="C34" s="27" t="n">
        <v>45565</v>
      </c>
      <c r="D34" s="27" t="n">
        <v>45567</v>
      </c>
      <c r="E34" s="27" t="n">
        <v>45686</v>
      </c>
      <c r="F34" s="28" t="n">
        <v>4880729.82</v>
      </c>
      <c r="G34" s="24" t="n">
        <v>3</v>
      </c>
      <c r="H34" s="29" t="s">
        <v>25</v>
      </c>
      <c r="I34" s="29" t="s">
        <v>25</v>
      </c>
      <c r="J34" s="29" t="n">
        <v>699191.1</v>
      </c>
      <c r="K34" s="29" t="n">
        <v>699191.1</v>
      </c>
      <c r="L34" s="25" t="n">
        <v>4181538.72</v>
      </c>
    </row>
    <row r="35" customFormat="false" ht="12" hidden="false" customHeight="false" outlineLevel="0" collapsed="false">
      <c r="B35" s="26" t="s">
        <v>39</v>
      </c>
      <c r="C35" s="27" t="n">
        <v>45565</v>
      </c>
      <c r="D35" s="27" t="n">
        <v>45567</v>
      </c>
      <c r="E35" s="27" t="n">
        <v>45686</v>
      </c>
      <c r="F35" s="28" t="n">
        <v>3891480.73</v>
      </c>
      <c r="G35" s="24" t="n">
        <v>3</v>
      </c>
      <c r="H35" s="29" t="s">
        <v>25</v>
      </c>
      <c r="I35" s="29" t="s">
        <v>25</v>
      </c>
      <c r="J35" s="29" t="n">
        <v>0</v>
      </c>
      <c r="K35" s="29" t="n">
        <v>0</v>
      </c>
      <c r="L35" s="25" t="n">
        <v>3891480.73</v>
      </c>
    </row>
    <row r="36" customFormat="false" ht="12" hidden="false" customHeight="false" outlineLevel="0" collapsed="false">
      <c r="B36" s="26" t="s">
        <v>40</v>
      </c>
      <c r="C36" s="27" t="n">
        <v>45604</v>
      </c>
      <c r="D36" s="27" t="n">
        <v>45607</v>
      </c>
      <c r="E36" s="27" t="n">
        <v>45666</v>
      </c>
      <c r="F36" s="28" t="n">
        <v>14499634.16</v>
      </c>
      <c r="G36" s="24" t="n">
        <v>2</v>
      </c>
      <c r="H36" s="29" t="s">
        <v>25</v>
      </c>
      <c r="I36" s="29" t="s">
        <v>25</v>
      </c>
      <c r="J36" s="29" t="n">
        <v>9192131.16</v>
      </c>
      <c r="K36" s="29" t="n">
        <v>9192131.16</v>
      </c>
      <c r="L36" s="25" t="n">
        <v>5307503</v>
      </c>
    </row>
    <row r="37" customFormat="false" ht="12" hidden="false" customHeight="false" outlineLevel="0" collapsed="false">
      <c r="B37" s="26" t="s">
        <v>41</v>
      </c>
      <c r="C37" s="27" t="n">
        <v>45616</v>
      </c>
      <c r="D37" s="27" t="n">
        <v>45621</v>
      </c>
      <c r="E37" s="27" t="n">
        <v>45800</v>
      </c>
      <c r="F37" s="28" t="n">
        <v>4480952.13</v>
      </c>
      <c r="G37" s="24" t="n">
        <v>6</v>
      </c>
      <c r="H37" s="29" t="s">
        <v>25</v>
      </c>
      <c r="I37" s="29" t="s">
        <v>25</v>
      </c>
      <c r="J37" s="29" t="n">
        <v>0</v>
      </c>
      <c r="K37" s="29" t="n">
        <v>0</v>
      </c>
      <c r="L37" s="25" t="n">
        <v>4480952.13</v>
      </c>
    </row>
    <row r="38" customFormat="false" ht="12" hidden="false" customHeight="false" outlineLevel="0" collapsed="false">
      <c r="B38" s="26" t="s">
        <v>42</v>
      </c>
      <c r="C38" s="27" t="n">
        <v>45618</v>
      </c>
      <c r="D38" s="27" t="n">
        <v>45621</v>
      </c>
      <c r="E38" s="27" t="n">
        <v>45740</v>
      </c>
      <c r="F38" s="28" t="n">
        <v>2455562.17</v>
      </c>
      <c r="G38" s="24" t="n">
        <v>4</v>
      </c>
      <c r="H38" s="29" t="s">
        <v>25</v>
      </c>
      <c r="I38" s="29" t="s">
        <v>25</v>
      </c>
      <c r="J38" s="29" t="n">
        <v>0</v>
      </c>
      <c r="K38" s="29" t="n">
        <v>0</v>
      </c>
      <c r="L38" s="25" t="n">
        <v>2455562.17</v>
      </c>
    </row>
    <row r="39" customFormat="false" ht="12" hidden="false" customHeight="false" outlineLevel="0" collapsed="false">
      <c r="B39" s="26" t="s">
        <v>43</v>
      </c>
      <c r="C39" s="27" t="n">
        <v>45609</v>
      </c>
      <c r="D39" s="27" t="n">
        <v>45621</v>
      </c>
      <c r="E39" s="27" t="n">
        <v>45800</v>
      </c>
      <c r="F39" s="28" t="n">
        <v>18096363.52</v>
      </c>
      <c r="G39" s="24" t="n">
        <v>6</v>
      </c>
      <c r="H39" s="29" t="s">
        <v>25</v>
      </c>
      <c r="I39" s="29" t="s">
        <v>25</v>
      </c>
      <c r="J39" s="29" t="n">
        <v>0</v>
      </c>
      <c r="K39" s="29" t="n">
        <v>0</v>
      </c>
      <c r="L39" s="25" t="n">
        <v>18096363.52</v>
      </c>
    </row>
    <row r="40" customFormat="false" ht="12" hidden="false" customHeight="false" outlineLevel="0" collapsed="false">
      <c r="B40" s="26" t="s">
        <v>44</v>
      </c>
      <c r="C40" s="27" t="n">
        <v>45645</v>
      </c>
      <c r="D40" s="27" t="n">
        <v>45649</v>
      </c>
      <c r="E40" s="27" t="n">
        <v>45708</v>
      </c>
      <c r="F40" s="28" t="n">
        <v>10760441.29</v>
      </c>
      <c r="G40" s="24" t="n">
        <v>2</v>
      </c>
      <c r="H40" s="29" t="s">
        <v>25</v>
      </c>
      <c r="I40" s="29" t="s">
        <v>25</v>
      </c>
      <c r="J40" s="29" t="n">
        <v>0</v>
      </c>
      <c r="K40" s="29" t="n">
        <v>0</v>
      </c>
      <c r="L40" s="25" t="n">
        <v>10760441.29</v>
      </c>
    </row>
    <row r="41" customFormat="false" ht="12" hidden="false" customHeight="false" outlineLevel="0" collapsed="false">
      <c r="B41" s="26"/>
      <c r="C41" s="27"/>
      <c r="D41" s="27"/>
      <c r="E41" s="27"/>
      <c r="F41" s="28"/>
      <c r="G41" s="24"/>
      <c r="H41" s="29"/>
      <c r="I41" s="29"/>
      <c r="J41" s="29"/>
      <c r="K41" s="29"/>
      <c r="L41" s="25"/>
    </row>
    <row r="42" customFormat="false" ht="12" hidden="false" customHeight="false" outlineLevel="0" collapsed="false">
      <c r="B42" s="30" t="s">
        <v>45</v>
      </c>
      <c r="C42" s="23"/>
      <c r="D42" s="27"/>
      <c r="E42" s="27"/>
      <c r="F42" s="28"/>
      <c r="G42" s="24"/>
      <c r="H42" s="29"/>
      <c r="I42" s="29"/>
      <c r="J42" s="29"/>
      <c r="K42" s="29"/>
      <c r="L42" s="25"/>
    </row>
    <row r="43" customFormat="false" ht="12" hidden="false" customHeight="false" outlineLevel="0" collapsed="false">
      <c r="B43" s="31" t="s">
        <v>46</v>
      </c>
      <c r="C43" s="27" t="n">
        <v>45322</v>
      </c>
      <c r="D43" s="27" t="n">
        <v>45323</v>
      </c>
      <c r="E43" s="27" t="n">
        <v>45657</v>
      </c>
      <c r="F43" s="28" t="n">
        <v>658873.8</v>
      </c>
      <c r="G43" s="29" t="n">
        <v>11</v>
      </c>
      <c r="H43" s="29" t="s">
        <v>25</v>
      </c>
      <c r="I43" s="29" t="s">
        <v>25</v>
      </c>
      <c r="J43" s="29" t="n">
        <v>598976.18</v>
      </c>
      <c r="K43" s="29" t="n">
        <v>598976.18</v>
      </c>
      <c r="L43" s="25" t="n">
        <v>59897.62</v>
      </c>
    </row>
    <row r="44" customFormat="false" ht="12" hidden="false" customHeight="false" outlineLevel="0" collapsed="false">
      <c r="B44" s="31" t="s">
        <v>47</v>
      </c>
      <c r="C44" s="27" t="n">
        <v>45639</v>
      </c>
      <c r="D44" s="27" t="n">
        <v>45658</v>
      </c>
      <c r="E44" s="27" t="n">
        <v>45688</v>
      </c>
      <c r="F44" s="28" t="n">
        <v>59897.62</v>
      </c>
      <c r="G44" s="29" t="n">
        <v>1</v>
      </c>
      <c r="H44" s="29" t="s">
        <v>25</v>
      </c>
      <c r="I44" s="29" t="s">
        <v>25</v>
      </c>
      <c r="J44" s="29" t="n">
        <v>0</v>
      </c>
      <c r="K44" s="29" t="n">
        <v>0</v>
      </c>
      <c r="L44" s="25" t="n">
        <v>59897.62</v>
      </c>
    </row>
    <row r="45" customFormat="false" ht="12" hidden="false" customHeight="false" outlineLevel="0" collapsed="false">
      <c r="B45" s="31" t="s">
        <v>48</v>
      </c>
      <c r="C45" s="27" t="n">
        <v>45322</v>
      </c>
      <c r="D45" s="27" t="n">
        <v>45323</v>
      </c>
      <c r="E45" s="27" t="n">
        <v>45657</v>
      </c>
      <c r="F45" s="28" t="n">
        <v>242427.24</v>
      </c>
      <c r="G45" s="29" t="n">
        <v>11</v>
      </c>
      <c r="H45" s="29" t="s">
        <v>25</v>
      </c>
      <c r="I45" s="29" t="s">
        <v>25</v>
      </c>
      <c r="J45" s="29" t="n">
        <v>220388.4</v>
      </c>
      <c r="K45" s="29" t="n">
        <v>220388.4</v>
      </c>
      <c r="L45" s="25" t="n">
        <v>22038.84</v>
      </c>
    </row>
    <row r="46" customFormat="false" ht="12" hidden="false" customHeight="false" outlineLevel="0" collapsed="false">
      <c r="B46" s="31" t="s">
        <v>49</v>
      </c>
      <c r="C46" s="27" t="n">
        <v>45632</v>
      </c>
      <c r="D46" s="27" t="n">
        <v>45658</v>
      </c>
      <c r="E46" s="27" t="n">
        <v>45688</v>
      </c>
      <c r="F46" s="28" t="n">
        <v>22038.34</v>
      </c>
      <c r="G46" s="29" t="n">
        <v>1</v>
      </c>
      <c r="H46" s="29" t="s">
        <v>25</v>
      </c>
      <c r="I46" s="29" t="s">
        <v>25</v>
      </c>
      <c r="J46" s="29" t="n">
        <v>0</v>
      </c>
      <c r="K46" s="29" t="n">
        <v>0</v>
      </c>
      <c r="L46" s="25" t="n">
        <v>22038.34</v>
      </c>
    </row>
    <row r="47" customFormat="false" ht="12" hidden="false" customHeight="false" outlineLevel="0" collapsed="false">
      <c r="B47" s="31" t="s">
        <v>50</v>
      </c>
      <c r="C47" s="27" t="n">
        <v>45322</v>
      </c>
      <c r="D47" s="27" t="n">
        <v>45323</v>
      </c>
      <c r="E47" s="27" t="n">
        <v>45657</v>
      </c>
      <c r="F47" s="28" t="n">
        <v>620000</v>
      </c>
      <c r="G47" s="29" t="n">
        <v>11</v>
      </c>
      <c r="H47" s="29" t="s">
        <v>25</v>
      </c>
      <c r="I47" s="29" t="s">
        <v>25</v>
      </c>
      <c r="J47" s="29" t="n">
        <v>499021.99</v>
      </c>
      <c r="K47" s="29" t="n">
        <v>499021.99</v>
      </c>
      <c r="L47" s="25" t="n">
        <v>120978.01</v>
      </c>
    </row>
    <row r="48" customFormat="false" ht="12" hidden="false" customHeight="false" outlineLevel="0" collapsed="false">
      <c r="B48" s="31" t="s">
        <v>51</v>
      </c>
      <c r="C48" s="27" t="n">
        <v>45630</v>
      </c>
      <c r="D48" s="27" t="n">
        <v>45658</v>
      </c>
      <c r="E48" s="27" t="n">
        <v>45688</v>
      </c>
      <c r="F48" s="28" t="n">
        <v>56363.63</v>
      </c>
      <c r="G48" s="29" t="n">
        <v>1</v>
      </c>
      <c r="H48" s="29" t="s">
        <v>25</v>
      </c>
      <c r="I48" s="29" t="s">
        <v>25</v>
      </c>
      <c r="J48" s="29" t="n">
        <v>0</v>
      </c>
      <c r="K48" s="29" t="n">
        <v>0</v>
      </c>
      <c r="L48" s="25" t="n">
        <v>56363.63</v>
      </c>
    </row>
    <row r="49" customFormat="false" ht="12" hidden="false" customHeight="false" outlineLevel="0" collapsed="false">
      <c r="B49" s="31" t="s">
        <v>52</v>
      </c>
      <c r="C49" s="27" t="n">
        <v>45322</v>
      </c>
      <c r="D49" s="27" t="n">
        <v>45323</v>
      </c>
      <c r="E49" s="27" t="n">
        <v>45657</v>
      </c>
      <c r="F49" s="28" t="n">
        <v>43732</v>
      </c>
      <c r="G49" s="29" t="n">
        <v>11</v>
      </c>
      <c r="H49" s="29" t="s">
        <v>25</v>
      </c>
      <c r="I49" s="29" t="s">
        <v>25</v>
      </c>
      <c r="J49" s="29" t="n">
        <v>0</v>
      </c>
      <c r="K49" s="29" t="n">
        <v>0</v>
      </c>
      <c r="L49" s="25" t="n">
        <v>43732</v>
      </c>
    </row>
    <row r="50" customFormat="false" ht="12" hidden="false" customHeight="false" outlineLevel="0" collapsed="false">
      <c r="B50" s="31" t="s">
        <v>53</v>
      </c>
      <c r="C50" s="27" t="n">
        <v>45635</v>
      </c>
      <c r="D50" s="27" t="n">
        <v>45658</v>
      </c>
      <c r="E50" s="27" t="n">
        <v>45688</v>
      </c>
      <c r="F50" s="28" t="n">
        <v>12000000</v>
      </c>
      <c r="G50" s="29" t="n">
        <v>1</v>
      </c>
      <c r="H50" s="29" t="s">
        <v>25</v>
      </c>
      <c r="I50" s="29" t="s">
        <v>25</v>
      </c>
      <c r="J50" s="29" t="n">
        <v>11847669.4</v>
      </c>
      <c r="K50" s="29" t="n">
        <v>11847669.4</v>
      </c>
      <c r="L50" s="25" t="n">
        <v>152330.600000002</v>
      </c>
    </row>
    <row r="51" customFormat="false" ht="12" hidden="false" customHeight="false" outlineLevel="0" collapsed="false">
      <c r="B51" s="31" t="s">
        <v>54</v>
      </c>
      <c r="C51" s="27" t="n">
        <v>45337</v>
      </c>
      <c r="D51" s="27" t="n">
        <v>45352</v>
      </c>
      <c r="E51" s="27" t="n">
        <v>45657</v>
      </c>
      <c r="F51" s="28" t="n">
        <v>2400000</v>
      </c>
      <c r="G51" s="29" t="n">
        <v>10</v>
      </c>
      <c r="H51" s="29" t="s">
        <v>25</v>
      </c>
      <c r="I51" s="29" t="s">
        <v>25</v>
      </c>
      <c r="J51" s="29" t="n">
        <v>0</v>
      </c>
      <c r="K51" s="29" t="n">
        <v>0</v>
      </c>
      <c r="L51" s="25" t="n">
        <v>2400000</v>
      </c>
    </row>
    <row r="52" customFormat="false" ht="12" hidden="false" customHeight="false" outlineLevel="0" collapsed="false">
      <c r="B52" s="31" t="s">
        <v>55</v>
      </c>
      <c r="C52" s="27" t="n">
        <v>45637</v>
      </c>
      <c r="D52" s="27" t="n">
        <v>45657</v>
      </c>
      <c r="E52" s="27" t="n">
        <v>45716</v>
      </c>
      <c r="F52" s="28" t="n">
        <v>8900000</v>
      </c>
      <c r="G52" s="29" t="n">
        <v>2</v>
      </c>
      <c r="H52" s="29" t="s">
        <v>25</v>
      </c>
      <c r="I52" s="29" t="s">
        <v>25</v>
      </c>
      <c r="J52" s="29" t="n">
        <v>8481885.7</v>
      </c>
      <c r="K52" s="29" t="n">
        <v>8481885.7</v>
      </c>
      <c r="L52" s="25" t="n">
        <v>418114.299999999</v>
      </c>
    </row>
    <row r="53" customFormat="false" ht="12" hidden="false" customHeight="false" outlineLevel="0" collapsed="false">
      <c r="B53" s="31" t="s">
        <v>56</v>
      </c>
      <c r="C53" s="27" t="n">
        <v>45337</v>
      </c>
      <c r="D53" s="27" t="n">
        <v>45352</v>
      </c>
      <c r="E53" s="27" t="n">
        <v>45657</v>
      </c>
      <c r="F53" s="28" t="n">
        <v>1780000</v>
      </c>
      <c r="G53" s="29" t="n">
        <v>10</v>
      </c>
      <c r="H53" s="29" t="s">
        <v>25</v>
      </c>
      <c r="I53" s="29" t="s">
        <v>25</v>
      </c>
      <c r="J53" s="29"/>
      <c r="K53" s="29"/>
      <c r="L53" s="25" t="n">
        <v>1780000</v>
      </c>
    </row>
    <row r="54" customFormat="false" ht="12" hidden="false" customHeight="false" outlineLevel="0" collapsed="false">
      <c r="B54" s="31" t="s">
        <v>57</v>
      </c>
      <c r="C54" s="27" t="n">
        <v>45637</v>
      </c>
      <c r="D54" s="27" t="n">
        <v>45717</v>
      </c>
      <c r="E54" s="27" t="n">
        <v>46022</v>
      </c>
      <c r="F54" s="28" t="n">
        <v>511328</v>
      </c>
      <c r="G54" s="29" t="n">
        <v>2</v>
      </c>
      <c r="H54" s="29" t="s">
        <v>25</v>
      </c>
      <c r="I54" s="29" t="s">
        <v>25</v>
      </c>
      <c r="J54" s="29" t="n">
        <v>0</v>
      </c>
      <c r="K54" s="29" t="n">
        <v>0</v>
      </c>
      <c r="L54" s="25" t="n">
        <v>511328</v>
      </c>
    </row>
    <row r="55" customFormat="false" ht="12" hidden="false" customHeight="false" outlineLevel="0" collapsed="false">
      <c r="B55" s="31" t="s">
        <v>58</v>
      </c>
      <c r="C55" s="27" t="n">
        <v>45580</v>
      </c>
      <c r="D55" s="27" t="n">
        <v>45580</v>
      </c>
      <c r="E55" s="27" t="n">
        <v>45657</v>
      </c>
      <c r="F55" s="28" t="n">
        <v>355106.16</v>
      </c>
      <c r="G55" s="29" t="n">
        <v>2</v>
      </c>
      <c r="H55" s="29" t="s">
        <v>25</v>
      </c>
      <c r="I55" s="29" t="s">
        <v>25</v>
      </c>
      <c r="J55" s="29" t="n">
        <v>0</v>
      </c>
      <c r="K55" s="29" t="n">
        <v>0</v>
      </c>
      <c r="L55" s="25" t="n">
        <v>355106.16</v>
      </c>
    </row>
    <row r="56" customFormat="false" ht="12" hidden="false" customHeight="false" outlineLevel="0" collapsed="false">
      <c r="B56" s="31" t="s">
        <v>59</v>
      </c>
      <c r="C56" s="27" t="n">
        <v>45602</v>
      </c>
      <c r="D56" s="27" t="n">
        <v>45602</v>
      </c>
      <c r="E56" s="27" t="n">
        <v>45657</v>
      </c>
      <c r="F56" s="28" t="n">
        <v>615426.4</v>
      </c>
      <c r="G56" s="29" t="n">
        <v>1</v>
      </c>
      <c r="H56" s="29" t="s">
        <v>25</v>
      </c>
      <c r="I56" s="29" t="s">
        <v>25</v>
      </c>
      <c r="J56" s="29" t="n">
        <v>0</v>
      </c>
      <c r="K56" s="29" t="n">
        <v>0</v>
      </c>
      <c r="L56" s="25" t="n">
        <v>615426.4</v>
      </c>
    </row>
    <row r="57" customFormat="false" ht="12" hidden="false" customHeight="false" outlineLevel="0" collapsed="false">
      <c r="B57" s="31" t="s">
        <v>60</v>
      </c>
      <c r="C57" s="27" t="n">
        <v>45630</v>
      </c>
      <c r="D57" s="27" t="n">
        <v>45630</v>
      </c>
      <c r="E57" s="27" t="n">
        <v>45657</v>
      </c>
      <c r="F57" s="28" t="n">
        <v>1898050</v>
      </c>
      <c r="G57" s="29" t="n">
        <v>1</v>
      </c>
      <c r="H57" s="29" t="s">
        <v>25</v>
      </c>
      <c r="I57" s="29" t="s">
        <v>25</v>
      </c>
      <c r="J57" s="29" t="n">
        <v>0</v>
      </c>
      <c r="K57" s="29" t="n">
        <v>0</v>
      </c>
      <c r="L57" s="25" t="n">
        <v>1898050</v>
      </c>
    </row>
    <row r="58" customFormat="false" ht="12" hidden="false" customHeight="false" outlineLevel="0" collapsed="false">
      <c r="B58" s="31" t="s">
        <v>61</v>
      </c>
      <c r="C58" s="27" t="n">
        <v>45632</v>
      </c>
      <c r="D58" s="27" t="n">
        <v>45632</v>
      </c>
      <c r="E58" s="27" t="n">
        <v>45657</v>
      </c>
      <c r="F58" s="28" t="n">
        <v>599799.99</v>
      </c>
      <c r="G58" s="29" t="n">
        <v>1</v>
      </c>
      <c r="H58" s="29" t="s">
        <v>25</v>
      </c>
      <c r="I58" s="29" t="s">
        <v>25</v>
      </c>
      <c r="J58" s="29" t="n">
        <v>0</v>
      </c>
      <c r="K58" s="29" t="n">
        <v>0</v>
      </c>
      <c r="L58" s="25" t="n">
        <v>599799.99</v>
      </c>
    </row>
    <row r="59" customFormat="false" ht="12" hidden="false" customHeight="false" outlineLevel="0" collapsed="false">
      <c r="B59" s="31" t="s">
        <v>62</v>
      </c>
      <c r="C59" s="27" t="n">
        <v>45632</v>
      </c>
      <c r="D59" s="27" t="n">
        <v>45632</v>
      </c>
      <c r="E59" s="27" t="n">
        <v>45657</v>
      </c>
      <c r="F59" s="28" t="n">
        <v>694399.2</v>
      </c>
      <c r="G59" s="29" t="n">
        <v>1</v>
      </c>
      <c r="H59" s="29" t="s">
        <v>25</v>
      </c>
      <c r="I59" s="29" t="s">
        <v>25</v>
      </c>
      <c r="J59" s="29" t="n">
        <v>0</v>
      </c>
      <c r="K59" s="29" t="n">
        <v>0</v>
      </c>
      <c r="L59" s="25" t="n">
        <v>694399.2</v>
      </c>
    </row>
    <row r="60" customFormat="false" ht="12" hidden="false" customHeight="false" outlineLevel="0" collapsed="false">
      <c r="B60" s="31" t="n">
        <v>2024001400</v>
      </c>
      <c r="C60" s="27" t="n">
        <v>45580</v>
      </c>
      <c r="D60" s="27" t="n">
        <v>45580</v>
      </c>
      <c r="E60" s="27" t="n">
        <v>45688</v>
      </c>
      <c r="F60" s="28" t="n">
        <v>5297.31</v>
      </c>
      <c r="G60" s="29" t="n">
        <v>1</v>
      </c>
      <c r="H60" s="29" t="s">
        <v>25</v>
      </c>
      <c r="I60" s="29" t="s">
        <v>25</v>
      </c>
      <c r="J60" s="29" t="n">
        <v>0</v>
      </c>
      <c r="K60" s="29" t="n">
        <v>0</v>
      </c>
      <c r="L60" s="25" t="n">
        <v>5297.31</v>
      </c>
    </row>
    <row r="61" customFormat="false" ht="12" hidden="false" customHeight="false" outlineLevel="0" collapsed="false">
      <c r="B61" s="31" t="n">
        <v>2024001411</v>
      </c>
      <c r="C61" s="27" t="n">
        <v>45581</v>
      </c>
      <c r="D61" s="27" t="n">
        <v>45581</v>
      </c>
      <c r="E61" s="27" t="n">
        <v>45688</v>
      </c>
      <c r="F61" s="28" t="n">
        <v>655.4</v>
      </c>
      <c r="G61" s="29" t="n">
        <v>1</v>
      </c>
      <c r="H61" s="29" t="s">
        <v>25</v>
      </c>
      <c r="I61" s="29" t="s">
        <v>25</v>
      </c>
      <c r="J61" s="29" t="n">
        <v>0</v>
      </c>
      <c r="K61" s="29" t="n">
        <v>0</v>
      </c>
      <c r="L61" s="25" t="n">
        <v>655.4</v>
      </c>
    </row>
    <row r="62" customFormat="false" ht="12" hidden="false" customHeight="false" outlineLevel="0" collapsed="false">
      <c r="B62" s="31" t="n">
        <v>2024001419</v>
      </c>
      <c r="C62" s="27" t="n">
        <v>45580</v>
      </c>
      <c r="D62" s="27" t="n">
        <v>45581</v>
      </c>
      <c r="E62" s="27" t="n">
        <v>45688</v>
      </c>
      <c r="F62" s="28" t="n">
        <v>989.1</v>
      </c>
      <c r="G62" s="29" t="n">
        <v>3</v>
      </c>
      <c r="H62" s="29" t="s">
        <v>25</v>
      </c>
      <c r="I62" s="29" t="s">
        <v>25</v>
      </c>
      <c r="J62" s="29" t="n">
        <v>0</v>
      </c>
      <c r="K62" s="29" t="n">
        <v>0</v>
      </c>
      <c r="L62" s="25" t="n">
        <v>989.1</v>
      </c>
    </row>
    <row r="63" customFormat="false" ht="12" hidden="false" customHeight="false" outlineLevel="0" collapsed="false">
      <c r="B63" s="31" t="n">
        <v>2024001436</v>
      </c>
      <c r="C63" s="27" t="n">
        <v>45583</v>
      </c>
      <c r="D63" s="27" t="n">
        <v>45583</v>
      </c>
      <c r="E63" s="27" t="n">
        <v>45688</v>
      </c>
      <c r="F63" s="28" t="n">
        <v>8543.9</v>
      </c>
      <c r="G63" s="29" t="n">
        <v>3</v>
      </c>
      <c r="H63" s="29" t="s">
        <v>25</v>
      </c>
      <c r="I63" s="29" t="s">
        <v>25</v>
      </c>
      <c r="J63" s="29" t="n">
        <v>0</v>
      </c>
      <c r="K63" s="29" t="n">
        <v>0</v>
      </c>
      <c r="L63" s="25" t="n">
        <v>8543.9</v>
      </c>
    </row>
    <row r="64" customFormat="false" ht="12" hidden="false" customHeight="false" outlineLevel="0" collapsed="false">
      <c r="B64" s="31" t="n">
        <v>2024001441</v>
      </c>
      <c r="C64" s="27" t="n">
        <v>45586</v>
      </c>
      <c r="D64" s="27" t="n">
        <v>45586</v>
      </c>
      <c r="E64" s="27" t="n">
        <v>45688</v>
      </c>
      <c r="F64" s="28" t="n">
        <v>16910.48</v>
      </c>
      <c r="G64" s="29" t="n">
        <v>3</v>
      </c>
      <c r="H64" s="29" t="s">
        <v>25</v>
      </c>
      <c r="I64" s="29" t="s">
        <v>25</v>
      </c>
      <c r="J64" s="29" t="n">
        <v>0</v>
      </c>
      <c r="K64" s="29" t="n">
        <v>0</v>
      </c>
      <c r="L64" s="25" t="n">
        <v>16910.48</v>
      </c>
    </row>
    <row r="65" customFormat="false" ht="12" hidden="false" customHeight="false" outlineLevel="0" collapsed="false">
      <c r="B65" s="31" t="n">
        <v>2024001477</v>
      </c>
      <c r="C65" s="27" t="n">
        <v>45603</v>
      </c>
      <c r="D65" s="27" t="n">
        <v>45603</v>
      </c>
      <c r="E65" s="27" t="n">
        <v>45688</v>
      </c>
      <c r="F65" s="28" t="n">
        <v>4059.69</v>
      </c>
      <c r="G65" s="29" t="n">
        <v>2</v>
      </c>
      <c r="H65" s="29" t="s">
        <v>25</v>
      </c>
      <c r="I65" s="29" t="s">
        <v>25</v>
      </c>
      <c r="J65" s="29" t="n">
        <v>0</v>
      </c>
      <c r="K65" s="29" t="n">
        <v>0</v>
      </c>
      <c r="L65" s="25" t="n">
        <v>4059.69</v>
      </c>
    </row>
    <row r="66" customFormat="false" ht="12" hidden="false" customHeight="false" outlineLevel="0" collapsed="false">
      <c r="B66" s="31" t="n">
        <v>2024001498</v>
      </c>
      <c r="C66" s="27" t="n">
        <v>45604</v>
      </c>
      <c r="D66" s="27" t="n">
        <v>45604</v>
      </c>
      <c r="E66" s="27" t="n">
        <v>45688</v>
      </c>
      <c r="F66" s="28" t="n">
        <v>29819.81</v>
      </c>
      <c r="G66" s="29" t="n">
        <v>2</v>
      </c>
      <c r="H66" s="29" t="s">
        <v>25</v>
      </c>
      <c r="I66" s="29" t="s">
        <v>25</v>
      </c>
      <c r="J66" s="29" t="n">
        <v>0</v>
      </c>
      <c r="K66" s="29" t="n">
        <v>0</v>
      </c>
      <c r="L66" s="25" t="n">
        <v>29819.81</v>
      </c>
    </row>
    <row r="67" customFormat="false" ht="12" hidden="false" customHeight="false" outlineLevel="0" collapsed="false">
      <c r="B67" s="31" t="n">
        <v>2024001499</v>
      </c>
      <c r="C67" s="27" t="n">
        <v>45607</v>
      </c>
      <c r="D67" s="27" t="n">
        <v>45607</v>
      </c>
      <c r="E67" s="27" t="n">
        <v>45688</v>
      </c>
      <c r="F67" s="28" t="n">
        <v>29819.81</v>
      </c>
      <c r="G67" s="29" t="n">
        <v>2</v>
      </c>
      <c r="H67" s="29" t="s">
        <v>25</v>
      </c>
      <c r="I67" s="29" t="s">
        <v>25</v>
      </c>
      <c r="J67" s="29" t="n">
        <v>0</v>
      </c>
      <c r="K67" s="29" t="n">
        <v>0</v>
      </c>
      <c r="L67" s="25" t="n">
        <v>29819.81</v>
      </c>
    </row>
    <row r="68" customFormat="false" ht="12" hidden="false" customHeight="false" outlineLevel="0" collapsed="false">
      <c r="B68" s="31" t="n">
        <v>2024001565</v>
      </c>
      <c r="C68" s="27" t="n">
        <v>45617</v>
      </c>
      <c r="D68" s="27" t="n">
        <v>45617</v>
      </c>
      <c r="E68" s="27" t="n">
        <v>45688</v>
      </c>
      <c r="F68" s="28" t="n">
        <v>9296.31</v>
      </c>
      <c r="G68" s="29" t="n">
        <v>2</v>
      </c>
      <c r="H68" s="29" t="s">
        <v>25</v>
      </c>
      <c r="I68" s="29" t="s">
        <v>25</v>
      </c>
      <c r="J68" s="29" t="n">
        <v>0</v>
      </c>
      <c r="K68" s="29" t="n">
        <v>0</v>
      </c>
      <c r="L68" s="25" t="n">
        <v>9296.31</v>
      </c>
    </row>
    <row r="69" customFormat="false" ht="12" hidden="false" customHeight="false" outlineLevel="0" collapsed="false">
      <c r="B69" s="31" t="n">
        <v>2024001614</v>
      </c>
      <c r="C69" s="27" t="n">
        <v>45632</v>
      </c>
      <c r="D69" s="27" t="n">
        <v>45632</v>
      </c>
      <c r="E69" s="27" t="n">
        <v>45688</v>
      </c>
      <c r="F69" s="28" t="n">
        <v>20642.73</v>
      </c>
      <c r="G69" s="29" t="n">
        <v>1</v>
      </c>
      <c r="H69" s="29" t="s">
        <v>25</v>
      </c>
      <c r="I69" s="29" t="s">
        <v>25</v>
      </c>
      <c r="J69" s="29" t="n">
        <v>0</v>
      </c>
      <c r="K69" s="29" t="n">
        <v>0</v>
      </c>
      <c r="L69" s="25" t="n">
        <v>20642.73</v>
      </c>
    </row>
    <row r="70" customFormat="false" ht="12" hidden="false" customHeight="false" outlineLevel="0" collapsed="false">
      <c r="B70" s="31" t="n">
        <v>2024001617</v>
      </c>
      <c r="C70" s="27" t="n">
        <v>45632</v>
      </c>
      <c r="D70" s="27" t="n">
        <v>45632</v>
      </c>
      <c r="E70" s="27" t="n">
        <v>45688</v>
      </c>
      <c r="F70" s="28" t="n">
        <v>7480.84</v>
      </c>
      <c r="G70" s="29" t="n">
        <v>1</v>
      </c>
      <c r="H70" s="29" t="s">
        <v>25</v>
      </c>
      <c r="I70" s="29" t="s">
        <v>25</v>
      </c>
      <c r="J70" s="29" t="n">
        <v>0</v>
      </c>
      <c r="K70" s="29" t="n">
        <v>0</v>
      </c>
      <c r="L70" s="25" t="n">
        <v>7480.84</v>
      </c>
    </row>
    <row r="71" customFormat="false" ht="12" hidden="false" customHeight="false" outlineLevel="0" collapsed="false">
      <c r="B71" s="31" t="n">
        <v>2024001618</v>
      </c>
      <c r="C71" s="27" t="n">
        <v>45632</v>
      </c>
      <c r="D71" s="27" t="n">
        <v>45632</v>
      </c>
      <c r="E71" s="27" t="n">
        <v>45688</v>
      </c>
      <c r="F71" s="28" t="n">
        <v>32665.6</v>
      </c>
      <c r="G71" s="29" t="n">
        <v>1</v>
      </c>
      <c r="H71" s="29" t="s">
        <v>25</v>
      </c>
      <c r="I71" s="29" t="s">
        <v>25</v>
      </c>
      <c r="J71" s="29" t="n">
        <v>0</v>
      </c>
      <c r="K71" s="29" t="n">
        <v>0</v>
      </c>
      <c r="L71" s="25" t="n">
        <v>32665.6</v>
      </c>
    </row>
    <row r="72" customFormat="false" ht="12" hidden="false" customHeight="false" outlineLevel="0" collapsed="false">
      <c r="B72" s="31" t="n">
        <v>2024001619</v>
      </c>
      <c r="C72" s="27" t="n">
        <v>45632</v>
      </c>
      <c r="D72" s="27" t="n">
        <v>45632</v>
      </c>
      <c r="E72" s="27" t="n">
        <v>45688</v>
      </c>
      <c r="F72" s="28" t="n">
        <v>3699.24</v>
      </c>
      <c r="G72" s="29" t="n">
        <v>1</v>
      </c>
      <c r="H72" s="29" t="s">
        <v>25</v>
      </c>
      <c r="I72" s="29" t="s">
        <v>25</v>
      </c>
      <c r="J72" s="29" t="n">
        <v>0</v>
      </c>
      <c r="K72" s="29" t="n">
        <v>0</v>
      </c>
      <c r="L72" s="25" t="n">
        <v>3699.24</v>
      </c>
    </row>
    <row r="73" customFormat="false" ht="12" hidden="false" customHeight="false" outlineLevel="0" collapsed="false">
      <c r="B73" s="31" t="n">
        <v>2024001624</v>
      </c>
      <c r="C73" s="27" t="n">
        <v>45635</v>
      </c>
      <c r="D73" s="27" t="n">
        <v>45635</v>
      </c>
      <c r="E73" s="27" t="n">
        <v>45688</v>
      </c>
      <c r="F73" s="28" t="n">
        <v>2628.87</v>
      </c>
      <c r="G73" s="29" t="n">
        <v>1</v>
      </c>
      <c r="H73" s="29" t="s">
        <v>25</v>
      </c>
      <c r="I73" s="29" t="s">
        <v>25</v>
      </c>
      <c r="J73" s="29" t="n">
        <v>0</v>
      </c>
      <c r="K73" s="29" t="n">
        <v>0</v>
      </c>
      <c r="L73" s="25" t="n">
        <v>2628.87</v>
      </c>
    </row>
    <row r="74" customFormat="false" ht="12" hidden="false" customHeight="false" outlineLevel="0" collapsed="false">
      <c r="B74" s="31" t="n">
        <v>2024001638</v>
      </c>
      <c r="C74" s="27" t="n">
        <v>45637</v>
      </c>
      <c r="D74" s="27" t="n">
        <v>45639</v>
      </c>
      <c r="E74" s="27" t="n">
        <v>45688</v>
      </c>
      <c r="F74" s="28" t="n">
        <v>36200.04</v>
      </c>
      <c r="G74" s="29" t="n">
        <v>1</v>
      </c>
      <c r="H74" s="29" t="s">
        <v>25</v>
      </c>
      <c r="I74" s="29" t="s">
        <v>25</v>
      </c>
      <c r="J74" s="29" t="n">
        <v>0</v>
      </c>
      <c r="K74" s="29" t="n">
        <v>0</v>
      </c>
      <c r="L74" s="25" t="n">
        <v>36200.04</v>
      </c>
    </row>
    <row r="75" customFormat="false" ht="12" hidden="false" customHeight="false" outlineLevel="0" collapsed="false">
      <c r="B75" s="31" t="n">
        <v>2024001647</v>
      </c>
      <c r="C75" s="27" t="n">
        <v>45645</v>
      </c>
      <c r="D75" s="27" t="n">
        <v>45646</v>
      </c>
      <c r="E75" s="27" t="n">
        <v>45688</v>
      </c>
      <c r="F75" s="28" t="n">
        <v>52200</v>
      </c>
      <c r="G75" s="29" t="n">
        <v>1</v>
      </c>
      <c r="H75" s="29" t="s">
        <v>25</v>
      </c>
      <c r="I75" s="29" t="s">
        <v>25</v>
      </c>
      <c r="J75" s="29" t="n">
        <v>0</v>
      </c>
      <c r="K75" s="29" t="n">
        <v>0</v>
      </c>
      <c r="L75" s="25" t="n">
        <v>52200</v>
      </c>
    </row>
    <row r="76" customFormat="false" ht="12" hidden="false" customHeight="false" outlineLevel="0" collapsed="false">
      <c r="B76" s="31" t="n">
        <v>2024001648</v>
      </c>
      <c r="C76" s="27" t="n">
        <v>45646</v>
      </c>
      <c r="D76" s="27" t="n">
        <v>45646</v>
      </c>
      <c r="E76" s="27" t="n">
        <v>45688</v>
      </c>
      <c r="F76" s="28" t="n">
        <v>34935.63</v>
      </c>
      <c r="G76" s="29" t="n">
        <v>1</v>
      </c>
      <c r="H76" s="29" t="s">
        <v>25</v>
      </c>
      <c r="I76" s="29" t="s">
        <v>25</v>
      </c>
      <c r="J76" s="29" t="n">
        <v>0</v>
      </c>
      <c r="K76" s="29" t="n">
        <v>0</v>
      </c>
      <c r="L76" s="25" t="n">
        <v>34935.63</v>
      </c>
    </row>
    <row r="77" customFormat="false" ht="12" hidden="false" customHeight="false" outlineLevel="0" collapsed="false">
      <c r="B77" s="31" t="n">
        <v>2024001652</v>
      </c>
      <c r="C77" s="27" t="n">
        <v>45650</v>
      </c>
      <c r="D77" s="27" t="n">
        <v>45650</v>
      </c>
      <c r="E77" s="27" t="n">
        <v>45688</v>
      </c>
      <c r="F77" s="28" t="n">
        <v>12282.56</v>
      </c>
      <c r="G77" s="29" t="n">
        <v>1</v>
      </c>
      <c r="H77" s="29" t="s">
        <v>25</v>
      </c>
      <c r="I77" s="29" t="s">
        <v>25</v>
      </c>
      <c r="J77" s="29" t="n">
        <v>0</v>
      </c>
      <c r="K77" s="29" t="n">
        <v>0</v>
      </c>
      <c r="L77" s="25" t="n">
        <v>12282.56</v>
      </c>
    </row>
    <row r="78" customFormat="false" ht="12" hidden="false" customHeight="false" outlineLevel="0" collapsed="false">
      <c r="B78" s="31" t="n">
        <v>2024001653</v>
      </c>
      <c r="C78" s="27" t="n">
        <v>45646</v>
      </c>
      <c r="D78" s="27" t="n">
        <v>45646</v>
      </c>
      <c r="E78" s="27" t="n">
        <v>45688</v>
      </c>
      <c r="F78" s="28" t="n">
        <v>23780</v>
      </c>
      <c r="G78" s="29" t="n">
        <v>1</v>
      </c>
      <c r="H78" s="29" t="s">
        <v>25</v>
      </c>
      <c r="I78" s="29" t="s">
        <v>25</v>
      </c>
      <c r="J78" s="29" t="n">
        <v>0</v>
      </c>
      <c r="K78" s="29" t="n">
        <v>0</v>
      </c>
      <c r="L78" s="25" t="n">
        <v>23780</v>
      </c>
    </row>
    <row r="79" customFormat="false" ht="12" hidden="false" customHeight="false" outlineLevel="0" collapsed="false">
      <c r="B79" s="31" t="n">
        <v>2024001655</v>
      </c>
      <c r="C79" s="27" t="n">
        <v>45656</v>
      </c>
      <c r="D79" s="27" t="n">
        <v>45656</v>
      </c>
      <c r="E79" s="27" t="n">
        <v>45688</v>
      </c>
      <c r="F79" s="28" t="n">
        <v>225000</v>
      </c>
      <c r="G79" s="29" t="n">
        <v>1</v>
      </c>
      <c r="H79" s="29" t="s">
        <v>25</v>
      </c>
      <c r="I79" s="29" t="s">
        <v>25</v>
      </c>
      <c r="J79" s="29" t="n">
        <v>0</v>
      </c>
      <c r="K79" s="29" t="n">
        <v>0</v>
      </c>
      <c r="L79" s="25" t="n">
        <v>225000</v>
      </c>
    </row>
    <row r="80" customFormat="false" ht="12" hidden="false" customHeight="false" outlineLevel="0" collapsed="false">
      <c r="B80" s="13"/>
      <c r="C80" s="20"/>
      <c r="D80" s="20"/>
      <c r="E80" s="20"/>
      <c r="F80" s="20"/>
      <c r="G80" s="20"/>
      <c r="H80" s="20"/>
      <c r="I80" s="20"/>
      <c r="J80" s="20"/>
      <c r="K80" s="20"/>
      <c r="L80" s="21"/>
    </row>
    <row r="81" customFormat="false" ht="24" hidden="false" customHeight="false" outlineLevel="0" collapsed="false">
      <c r="B81" s="15" t="s">
        <v>63</v>
      </c>
      <c r="C81" s="16" t="n">
        <f aca="false">+C13+C19</f>
        <v>0</v>
      </c>
      <c r="D81" s="16" t="n">
        <f aca="false">+D13+D19</f>
        <v>0</v>
      </c>
      <c r="E81" s="16" t="n">
        <f aca="false">+E13+E19</f>
        <v>0</v>
      </c>
      <c r="F81" s="16" t="n">
        <f aca="false">+F13+F19</f>
        <v>211501894.55</v>
      </c>
      <c r="G81" s="16" t="n">
        <f aca="false">+G13+G19</f>
        <v>0</v>
      </c>
      <c r="H81" s="16" t="n">
        <f aca="false">+H13+H19</f>
        <v>0</v>
      </c>
      <c r="I81" s="16" t="n">
        <f aca="false">+I13+I19</f>
        <v>0</v>
      </c>
      <c r="J81" s="16" t="n">
        <f aca="false">+J13+J19</f>
        <v>93558678.19</v>
      </c>
      <c r="K81" s="16" t="n">
        <f aca="false">+K13+K19</f>
        <v>93558678.19</v>
      </c>
      <c r="L81" s="17" t="n">
        <f aca="false">+F81-K81</f>
        <v>117943216.36</v>
      </c>
    </row>
    <row r="82" customFormat="false" ht="12" hidden="false" customHeight="false" outlineLevel="0" collapsed="false">
      <c r="B82" s="13"/>
      <c r="C82" s="20"/>
      <c r="D82" s="20"/>
      <c r="E82" s="20"/>
      <c r="F82" s="20"/>
      <c r="G82" s="20"/>
      <c r="H82" s="20"/>
      <c r="I82" s="20"/>
      <c r="J82" s="20"/>
      <c r="K82" s="20"/>
      <c r="L82" s="21"/>
    </row>
    <row r="83" customFormat="false" ht="12.75" hidden="false" customHeight="fals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4"/>
    </row>
    <row r="84" customFormat="false" ht="12" hidden="false" customHeight="true" outlineLevel="0" collapsed="false">
      <c r="B84" s="35"/>
      <c r="C84" s="35"/>
      <c r="D84" s="35"/>
      <c r="E84" s="35"/>
      <c r="F84" s="35"/>
      <c r="G84" s="2"/>
      <c r="H84" s="2"/>
      <c r="I84" s="2"/>
      <c r="J84" s="36"/>
      <c r="K84" s="36"/>
      <c r="L84" s="36"/>
    </row>
    <row r="85" customFormat="false" ht="12" hidden="false" customHeight="false" outlineLevel="0" collapsed="false">
      <c r="B85" s="35"/>
      <c r="C85" s="35"/>
      <c r="D85" s="35"/>
      <c r="E85" s="35"/>
      <c r="F85" s="35"/>
      <c r="G85" s="2"/>
      <c r="H85" s="2"/>
      <c r="I85" s="2"/>
      <c r="J85" s="36"/>
      <c r="K85" s="36"/>
      <c r="L85" s="36"/>
    </row>
    <row r="86" customFormat="false" ht="12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6"/>
      <c r="K86" s="36"/>
      <c r="L86" s="36"/>
    </row>
    <row r="87" customFormat="false" ht="12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6"/>
      <c r="K87" s="36"/>
      <c r="L87" s="36"/>
    </row>
    <row r="88" customFormat="false" ht="12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6"/>
      <c r="K88" s="36"/>
      <c r="L88" s="36"/>
    </row>
    <row r="89" customFormat="false" ht="12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6"/>
      <c r="K89" s="36"/>
      <c r="L89" s="36"/>
    </row>
    <row r="90" customFormat="false" ht="12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6"/>
      <c r="K90" s="36"/>
      <c r="L90" s="36"/>
    </row>
    <row r="91" customFormat="false" ht="12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6"/>
      <c r="K91" s="36"/>
      <c r="L91" s="36"/>
    </row>
    <row r="92" customFormat="false" ht="12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6"/>
      <c r="K92" s="36"/>
      <c r="L92" s="36"/>
    </row>
    <row r="93" s="2" customFormat="true" ht="12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6"/>
      <c r="K93" s="36"/>
      <c r="L93" s="36"/>
    </row>
    <row r="94" s="2" customFormat="true" ht="12" hidden="false" customHeight="false" outlineLevel="0" collapsed="false">
      <c r="C94" s="38"/>
      <c r="D94" s="38"/>
      <c r="E94" s="38"/>
      <c r="F94" s="38"/>
      <c r="G94" s="38"/>
      <c r="H94" s="38"/>
      <c r="I94" s="38"/>
      <c r="J94" s="39"/>
      <c r="K94" s="36"/>
      <c r="L94" s="36"/>
    </row>
    <row r="95" s="2" customFormat="true" ht="12" hidden="false" customHeight="false" outlineLevel="0" collapsed="false">
      <c r="C95" s="38"/>
      <c r="D95" s="38"/>
      <c r="E95" s="38"/>
      <c r="F95" s="38"/>
      <c r="G95" s="38"/>
      <c r="H95" s="38"/>
      <c r="I95" s="38"/>
      <c r="J95" s="39"/>
      <c r="K95" s="36"/>
      <c r="L95" s="36"/>
    </row>
    <row r="96" s="2" customFormat="true" ht="12" hidden="false" customHeight="false" outlineLevel="0" collapsed="false">
      <c r="C96" s="5"/>
      <c r="D96" s="5"/>
      <c r="E96" s="5"/>
      <c r="F96" s="38"/>
      <c r="G96" s="40"/>
      <c r="H96" s="40"/>
      <c r="I96" s="5"/>
      <c r="J96" s="5"/>
      <c r="K96" s="36"/>
      <c r="L96" s="36"/>
    </row>
    <row r="97" s="2" customFormat="true" ht="12" hidden="false" customHeight="false" outlineLevel="0" collapsed="false">
      <c r="C97" s="5"/>
      <c r="D97" s="5"/>
      <c r="E97" s="5"/>
      <c r="F97" s="38"/>
      <c r="G97" s="40"/>
      <c r="H97" s="40"/>
      <c r="I97" s="5"/>
      <c r="J97" s="5"/>
      <c r="K97" s="36"/>
      <c r="L97" s="36"/>
    </row>
    <row r="98" s="2" customFormat="true" ht="12" hidden="false" customHeight="false" outlineLevel="0" collapsed="false">
      <c r="C98" s="38"/>
      <c r="D98" s="38"/>
      <c r="E98" s="38"/>
      <c r="F98" s="38"/>
      <c r="G98" s="38"/>
      <c r="H98" s="38"/>
      <c r="I98" s="38"/>
      <c r="J98" s="38"/>
    </row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84:F84"/>
    <mergeCell ref="B86:I93"/>
    <mergeCell ref="C96:E96"/>
    <mergeCell ref="I96:J96"/>
    <mergeCell ref="C97:E97"/>
    <mergeCell ref="I97:J97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C.P. ERIKA</cp:lastModifiedBy>
  <dcterms:modified xsi:type="dcterms:W3CDTF">2025-01-22T19:28:48Z</dcterms:modified>
  <cp:revision>0</cp:revision>
  <dc:subject/>
  <dc:title/>
</cp:coreProperties>
</file>