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2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COMISIÓN ESTATAL DE INFRAESTRUCTURA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123.3.1.001 CEC-01-BI</t>
  </si>
  <si>
    <t xml:space="preserve">PREDIO CON CONSTRUCCIONES CON CIMENTACION DE MAMPOSTERIA DE PIEDRA BRAZA, PEGADAS CON MORTERO CEMENTO - ARENA PROP. 1:5 Y ZAPATAS AISLADAS Y/O CORRIDAS DE CONCRETO DE DIVERSAS CAPACIDADES, Y ARMADOS DE ACERO DE REFUERZO DE DIVERSOS DIÁMETROS, ESTRUCTURA DE CONCRETO ARMADO A BASE DE CADENAS, CASTILLOS, CERRAMIENTOS Y TRABES Y ESTRUCTURA LIGERA Y PESADA DE PERFILES DE ACERO, MUROS DE TABICON DE CEMENTO ARENA, PEGADOS CON MORTERO, DE PANELES DE P.V.C. DE LAMINA Y DE TABLAROCA, TECHOS DE LAMINA MONTADA SOBRE PERFILES ESTRUCTURALES Y LIGEROS, AZOTEA CON PENDIENTES ADECUADAS E INCLINADAS. DIVISIONES DE MALLA DEL TIPO CICLON, APLANADOS ALGUNOS DE MORTERO OTROS DE YESO Y TABLAROCA, PLAFONES DE TABLAROCA, DE YESO Y DE MORTERO, LAMBRINES DE AZULEJO DE CALIDAD COMERCIAL Y CALIDAD ECONOMICA, ZOCLOS DE VINIL, PINTURA ESMALTE, PUERTAS PREFABRICADAS Y PERFILES TUBULARES Y ESTRUCTURALES LIGEROS, INST. HIDRAULICAS, OCULTAS A BASE DE TUBOS DE COBRE Y P.V.C. PRINCIPALMENTE, INST. SANITARIA OCULTAS, A BASE DE TUBOS DE CEMENTO - ARENA, CONCRETO Y P.V.C., MUEBLES SANIT. DE CALIDAD ECONOMICA Y CALIDAD COMERCIAL.</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P. María Erika Cortez González</t>
  </si>
  <si>
    <t xml:space="preserve">Arq. Ricardo Paniagua Palacios</t>
  </si>
  <si>
    <t xml:space="preserve">Jefa del Departamento de Finanzas y Contabilidad</t>
  </si>
  <si>
    <t xml:space="preserve">Jefe del Departamento de Control Patrimonial</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5" fontId="5" fillId="2" borderId="5" xfId="15"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300" hidden="false" customHeight="false" outlineLevel="0" collapsed="false">
      <c r="B11" s="15" t="s">
        <v>9</v>
      </c>
      <c r="C11" s="15" t="s">
        <v>10</v>
      </c>
      <c r="D11" s="16" t="n">
        <v>9963820.02</v>
      </c>
    </row>
    <row r="12" s="11" customFormat="true" ht="12" hidden="false" customHeight="true" outlineLevel="0" collapsed="false">
      <c r="B12" s="17"/>
      <c r="C12" s="18"/>
      <c r="D12" s="19"/>
    </row>
    <row r="13" s="11" customFormat="true" ht="12" hidden="false" customHeight="true" outlineLevel="0" collapsed="false">
      <c r="C13" s="20" t="s">
        <v>11</v>
      </c>
      <c r="D13" s="21" t="n">
        <f aca="false">SUM(D11:D12)</f>
        <v>9963820.02</v>
      </c>
    </row>
    <row r="14" s="11" customFormat="true" ht="12" hidden="false" customHeight="true" outlineLevel="0" collapsed="false">
      <c r="B14" s="22"/>
      <c r="D14" s="5"/>
    </row>
    <row r="15" customFormat="false" ht="12" hidden="false" customHeight="true" outlineLevel="0" collapsed="false">
      <c r="B15" s="23"/>
      <c r="C15" s="23"/>
      <c r="D15" s="23"/>
    </row>
    <row r="16" customFormat="false" ht="52.5" hidden="true" customHeight="true" outlineLevel="0" collapsed="false">
      <c r="B16" s="24" t="s">
        <v>12</v>
      </c>
      <c r="C16" s="24"/>
      <c r="D16" s="24"/>
    </row>
    <row r="17" customFormat="false" ht="12" hidden="false" customHeight="false" outlineLevel="0" collapsed="false">
      <c r="A17" s="25"/>
      <c r="B17" s="26"/>
      <c r="C17" s="27"/>
    </row>
    <row r="18" customFormat="false" ht="12" hidden="false" customHeight="false" outlineLevel="0" collapsed="false">
      <c r="A18" s="25"/>
      <c r="B18" s="26"/>
      <c r="C18" s="27"/>
    </row>
    <row r="19" customFormat="false" ht="12" hidden="false" customHeight="false" outlineLevel="0" collapsed="false">
      <c r="A19" s="25"/>
      <c r="B19" s="28" t="s">
        <v>13</v>
      </c>
      <c r="C19" s="27"/>
      <c r="D19" s="28" t="s">
        <v>14</v>
      </c>
    </row>
    <row r="20" s="1" customFormat="true" ht="14.1" hidden="false" customHeight="true" outlineLevel="0" collapsed="false">
      <c r="A20" s="25"/>
      <c r="B20" s="29" t="s">
        <v>15</v>
      </c>
      <c r="C20" s="8"/>
      <c r="D20" s="29" t="s">
        <v>16</v>
      </c>
      <c r="F20" s="30"/>
    </row>
    <row r="21" s="1" customFormat="true" ht="14.1" hidden="false" customHeight="true" outlineLevel="0" collapsed="false">
      <c r="A21" s="25"/>
      <c r="B21" s="25"/>
      <c r="C21" s="31"/>
      <c r="D21" s="5"/>
      <c r="F21" s="30"/>
    </row>
    <row r="22" customFormat="false" ht="12" hidden="false" customHeight="false" outlineLevel="0" collapsed="false">
      <c r="A22" s="25"/>
      <c r="B22" s="26"/>
      <c r="C22" s="27"/>
    </row>
    <row r="23" customFormat="false" ht="12" hidden="false" customHeight="false" outlineLevel="0" collapsed="false">
      <c r="A23" s="25"/>
      <c r="B23" s="26"/>
      <c r="C23" s="27"/>
    </row>
  </sheetData>
  <mergeCells count="9">
    <mergeCell ref="B2:D2"/>
    <mergeCell ref="B3:D3"/>
    <mergeCell ref="A4:E4"/>
    <mergeCell ref="B5:D5"/>
    <mergeCell ref="B6:D6"/>
    <mergeCell ref="C7:D7"/>
    <mergeCell ref="B8:D8"/>
    <mergeCell ref="B15:D15"/>
    <mergeCell ref="B16:D1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C.P. ERIKA</cp:lastModifiedBy>
  <dcterms:modified xsi:type="dcterms:W3CDTF">2025-01-22T21:06:52Z</dcterms:modified>
  <cp:revision>0</cp:revision>
  <dc:subject/>
  <dc:title/>
</cp:coreProperties>
</file>