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ENTRO ESTATAL DE TRASPLANTES DE QUERE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Dr. Álvaro Ugalde Zarazúa</t>
  </si>
  <si>
    <t xml:space="preserve">María de la Luz Martínez Martínez</t>
  </si>
  <si>
    <t xml:space="preserve">Director General</t>
  </si>
  <si>
    <t xml:space="preserve">Jefa del Áre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60" zoomScalePageLayoutView="70" workbookViewId="0">
      <selection pane="topLeft" activeCell="J82" activeCellId="0" sqref="J82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4488312</v>
      </c>
      <c r="J17" s="34" t="n">
        <f aca="false">SUM(J18:J28)</f>
        <v>4497862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0</v>
      </c>
      <c r="J22" s="36" t="n">
        <v>0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72000</v>
      </c>
      <c r="J24" s="36" t="n">
        <v>75599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4416312</v>
      </c>
      <c r="J26" s="36" t="n">
        <v>4172662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249601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4612064.49</v>
      </c>
      <c r="J30" s="34" t="n">
        <f aca="false">+J31+J32+J33+J34+J35+J36+J37+J38+J39+J40+J41+J42+J43+J44+J45+J46</f>
        <v>4390162.13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2204879.53</v>
      </c>
      <c r="J31" s="36" t="n">
        <v>1947112.86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188786.85</v>
      </c>
      <c r="J32" s="36" t="n">
        <v>419753.43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2147781.91</v>
      </c>
      <c r="J33" s="36" t="n">
        <v>2023295.84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0</v>
      </c>
      <c r="J37" s="36" t="n">
        <v>0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0</v>
      </c>
      <c r="J38" s="36" t="n">
        <v>0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70616.2</v>
      </c>
      <c r="J46" s="36" t="n">
        <v>0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-123752.49</v>
      </c>
      <c r="J49" s="44" t="n">
        <f aca="false">J17-J30</f>
        <v>107699.87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0</v>
      </c>
      <c r="J58" s="34" t="n">
        <f aca="false">ROUND(SUM(J59:J61),2)</f>
        <v>328661.72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0</v>
      </c>
      <c r="J60" s="36" t="n">
        <v>311425.28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17236.44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0</v>
      </c>
      <c r="J62" s="34" t="n">
        <f aca="false">ROUND(J53-J58,2)</f>
        <v>-328661.72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123752.49</v>
      </c>
      <c r="J82" s="44" t="n">
        <f aca="false">ROUND(J49+J62+J79,2)</f>
        <v>-220961.85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159304</v>
      </c>
      <c r="J85" s="51" t="n">
        <v>380266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35552</v>
      </c>
      <c r="J86" s="51" t="n">
        <v>159304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Centro Estatal de Trasplantes de Querètaro</cp:lastModifiedBy>
  <cp:lastPrinted>2025-02-05T22:26:18Z</cp:lastPrinted>
  <dcterms:modified xsi:type="dcterms:W3CDTF">2025-02-05T22:34:38Z</dcterms:modified>
  <cp:revision>0</cp:revision>
  <dc:subject/>
  <dc:title/>
</cp:coreProperties>
</file>