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ENTRO ESTATAL DE TRASPLANTES DE QUERE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"NADA QUE MANIFESTAR"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 t="s">
        <v>16</v>
      </c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Centro Estatal de Trasplantes de Querètaro</cp:lastModifiedBy>
  <cp:lastPrinted>2025-01-31T16:13:28Z</cp:lastPrinted>
  <dcterms:modified xsi:type="dcterms:W3CDTF">2025-01-31T16:13:45Z</dcterms:modified>
  <cp:revision>0</cp:revision>
  <dc:subject/>
  <dc:title/>
</cp:coreProperties>
</file>