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ENTRO DE INFORMACIÓN Y ANÁLISIS PARA LA SEGURIDAD DE QUERÉTAR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ALFREDO TREJO DIEZ MARTÍNEZ</t>
  </si>
  <si>
    <t xml:space="preserve">C.P. KARLA ANABEL CEDILLO HERNÁNDEZ</t>
  </si>
  <si>
    <t xml:space="preserve">DIRECTOR GENERAL</t>
  </si>
  <si>
    <t xml:space="preserve">COORDINADORA ADMINISTRATIVA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F11" activeCellId="0" sqref="F1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11861350.82</v>
      </c>
      <c r="G10" s="28" t="n">
        <f aca="false">SUM(G11:G20)</f>
        <v>309082176.42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21551.81</v>
      </c>
      <c r="G15" s="33" t="n">
        <v>12845.5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421950.43</v>
      </c>
      <c r="G17" s="33" t="n">
        <v>314638.56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408538444.2</v>
      </c>
      <c r="G19" s="33" t="n">
        <v>308754692.34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2879404.3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69088221.63</v>
      </c>
      <c r="G22" s="28" t="n">
        <f aca="false">SUM(G23:G38)</f>
        <v>295120020.96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3194951.94</v>
      </c>
      <c r="G23" s="33" t="n">
        <v>59139790.4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8280502.13</v>
      </c>
      <c r="G24" s="33" t="n">
        <v>2694977.7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94167111.26</v>
      </c>
      <c r="G25" s="33" t="n">
        <v>140997551.12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113910</v>
      </c>
      <c r="G29" s="33" t="n">
        <v>92692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2331746.3</v>
      </c>
      <c r="G30" s="33" t="n">
        <v>2012847.56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89347934.09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42773129.19</v>
      </c>
      <c r="G39" s="40" t="n">
        <f aca="false">G10-G22</f>
        <v>13962155.45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08021858.86</v>
      </c>
      <c r="G47" s="28" t="n">
        <f aca="false">SUM(G48:G50)</f>
        <v>6972862.0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07781555.58</v>
      </c>
      <c r="G49" s="33" t="n">
        <v>5557187.37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240303.28</v>
      </c>
      <c r="G50" s="33" t="n">
        <v>1415674.65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08021858.86</v>
      </c>
      <c r="G51" s="40" t="n">
        <f aca="false">G42-G47</f>
        <v>-6972862.0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34751270.33</v>
      </c>
      <c r="G67" s="40" t="n">
        <f aca="false">G39+G51+G65</f>
        <v>6989293.4399999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67608493.33</v>
      </c>
      <c r="G69" s="54" t="n">
        <v>60619199.8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02359763.66</v>
      </c>
      <c r="G71" s="56" t="n">
        <f aca="false">+G67+G69</f>
        <v>67608493.32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dra Guadalupe Nuñez Puga</cp:lastModifiedBy>
  <cp:lastPrinted>2022-08-19T17:45:08Z</cp:lastPrinted>
  <dcterms:modified xsi:type="dcterms:W3CDTF">2025-01-23T18:40:40Z</dcterms:modified>
  <cp:revision>0</cp:revision>
  <dc:subject/>
  <dc:title/>
</cp:coreProperties>
</file>