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DE INFORMACIÓN Y ANÁLISIS PARA LA SEGURIDAD DE QUERÉTAR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ALFREDO TREJO DIEZ MARTÍNEZ</t>
  </si>
  <si>
    <t xml:space="preserve">C.P. KARLA ANABEL CEDILLO HERNÁNDEZ</t>
  </si>
  <si>
    <t xml:space="preserve">DIRECTOR GENERAL</t>
  </si>
  <si>
    <t xml:space="preserve">COORDINADORA ADMINISTRATIVA Y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221187107</v>
      </c>
      <c r="D10" s="11" t="n">
        <f aca="false">+D11+D12</f>
        <v>408981946.44</v>
      </c>
      <c r="E10" s="12" t="n">
        <f aca="false">+E11+E12</f>
        <v>408981946.44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221187107</v>
      </c>
      <c r="D12" s="14" t="n">
        <v>408981946.44</v>
      </c>
      <c r="E12" s="15" t="n">
        <v>408981946.4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221187107</v>
      </c>
      <c r="D14" s="20" t="n">
        <f aca="false">+D15+D16</f>
        <v>436147293.68</v>
      </c>
      <c r="E14" s="21" t="n">
        <f aca="false">+E15+E16</f>
        <v>377110080.4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221187107</v>
      </c>
      <c r="D16" s="14" t="n">
        <v>436147293.68</v>
      </c>
      <c r="E16" s="15" t="n">
        <v>377110080.49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27165347.24</v>
      </c>
      <c r="E18" s="25" t="n">
        <f aca="false">+E10-E14</f>
        <v>31871865.9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27165347.24</v>
      </c>
      <c r="E22" s="31" t="n">
        <v>31871865.9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27165347.24</v>
      </c>
      <c r="E26" s="25" t="n">
        <f aca="false">+E22+E24</f>
        <v>31871865.9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ndra Guadalupe Nuñez Puga</cp:lastModifiedBy>
  <cp:lastPrinted>2022-08-02T14:39:30Z</cp:lastPrinted>
  <dcterms:modified xsi:type="dcterms:W3CDTF">2025-01-23T18:56:51Z</dcterms:modified>
  <cp:revision>0</cp:revision>
  <dc:subject/>
  <dc:title/>
</cp:coreProperties>
</file>