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LEGIO DE BACHILLERES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7" activeCellId="0" sqref="B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395594340</v>
      </c>
      <c r="E12" s="19" t="n">
        <f aca="false">+E13+E14+E15</f>
        <v>1523917283</v>
      </c>
      <c r="F12" s="20" t="n">
        <f aca="false">+F13+F14+F15</f>
        <v>152391728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997538215</v>
      </c>
      <c r="E13" s="24" t="n">
        <v>1125910656</v>
      </c>
      <c r="F13" s="25" t="n">
        <v>1125910656</v>
      </c>
    </row>
    <row r="14" customFormat="false" ht="12" hidden="false" customHeight="false" outlineLevel="0" collapsed="false">
      <c r="B14" s="26" t="s">
        <v>12</v>
      </c>
      <c r="C14" s="27"/>
      <c r="D14" s="28" t="n">
        <v>398056125</v>
      </c>
      <c r="E14" s="16" t="n">
        <v>398006627</v>
      </c>
      <c r="F14" s="17" t="n">
        <v>398006627</v>
      </c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395594340</v>
      </c>
      <c r="E16" s="34" t="n">
        <f aca="false">+E17+E18</f>
        <v>1482570207.72</v>
      </c>
      <c r="F16" s="35" t="n">
        <f aca="false">+F17+F18</f>
        <v>1455440854.84</v>
      </c>
    </row>
    <row r="17" customFormat="false" ht="12" hidden="false" customHeight="false" outlineLevel="0" collapsed="false">
      <c r="B17" s="21" t="s">
        <v>15</v>
      </c>
      <c r="C17" s="22"/>
      <c r="D17" s="15" t="n">
        <v>997538215</v>
      </c>
      <c r="E17" s="31" t="n">
        <v>1139268249.89</v>
      </c>
      <c r="F17" s="32" t="n">
        <v>1115445723.98</v>
      </c>
    </row>
    <row r="18" customFormat="false" ht="12" hidden="false" customHeight="true" outlineLevel="0" collapsed="false">
      <c r="B18" s="36" t="s">
        <v>16</v>
      </c>
      <c r="C18" s="36"/>
      <c r="D18" s="15" t="n">
        <v>398056125</v>
      </c>
      <c r="E18" s="31" t="n">
        <v>343301957.83</v>
      </c>
      <c r="F18" s="32" t="n">
        <v>339995130.86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41347075.28</v>
      </c>
      <c r="F23" s="35" t="n">
        <f aca="false">+F12-F16+F19</f>
        <v>68476428.15999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41347075.28</v>
      </c>
      <c r="F24" s="35" t="n">
        <f aca="false">+F23-F15</f>
        <v>68476428.15999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41347075.28</v>
      </c>
      <c r="F25" s="35" t="n">
        <f aca="false">+F24-F19</f>
        <v>68476428.1599999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41347075.28</v>
      </c>
      <c r="F33" s="62" t="n">
        <f aca="false">+F25+F29</f>
        <v>68476428.1599999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997538215</v>
      </c>
      <c r="E48" s="24" t="n">
        <f aca="false">E13</f>
        <v>1125910656</v>
      </c>
      <c r="F48" s="67" t="n">
        <f aca="false">F13</f>
        <v>1125910656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997538215</v>
      </c>
      <c r="E52" s="24" t="n">
        <f aca="false">E17</f>
        <v>1139268249.89</v>
      </c>
      <c r="F52" s="69" t="n">
        <f aca="false">F17</f>
        <v>1115445723.98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13357593.8900001</v>
      </c>
      <c r="F55" s="35" t="n">
        <f aca="false">+F48+F49-F52+F53</f>
        <v>10464932.02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13357593.8900001</v>
      </c>
      <c r="F56" s="35" t="n">
        <f aca="false">+F55-F49</f>
        <v>10464932.02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398056125</v>
      </c>
      <c r="E60" s="15" t="n">
        <f aca="false">E14</f>
        <v>398006627</v>
      </c>
      <c r="F60" s="78" t="n">
        <f aca="false">F14</f>
        <v>398006627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398056125</v>
      </c>
      <c r="E65" s="31" t="n">
        <f aca="false">E18</f>
        <v>343301957.83</v>
      </c>
      <c r="F65" s="32" t="n">
        <f aca="false">F18</f>
        <v>339995130.86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54704669.17</v>
      </c>
      <c r="F69" s="35" t="n">
        <f aca="false">+F60+F61-F65+F67</f>
        <v>58011496.14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54704669.17</v>
      </c>
      <c r="F70" s="35" t="n">
        <f aca="false">+F69-F61</f>
        <v>58011496.14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rnulfo Sanchez Mendoza</cp:lastModifiedBy>
  <cp:lastPrinted>2024-01-08T22:05:03Z</cp:lastPrinted>
  <dcterms:modified xsi:type="dcterms:W3CDTF">2025-01-30T14:24:42Z</dcterms:modified>
  <cp:revision>0</cp:revision>
  <dc:subject/>
  <dc:title/>
</cp:coreProperties>
</file>