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OLEGIO DE BACHILLERE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 en A. P. León Enrique Bolaño Mendoza</t>
  </si>
  <si>
    <t xml:space="preserve">C.P. Angélica Avilés Arellano</t>
  </si>
  <si>
    <t xml:space="preserve">Director General</t>
  </si>
  <si>
    <t xml:space="preserve">Encargada de Despacho de la Dirección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P25" activeCellId="0" sqref="P2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9" min="9" style="3" width="31.99"/>
    <col collapsed="false" customWidth="true" hidden="false" outlineLevel="0" max="10" min="10" style="3" width="29.56"/>
    <col collapsed="false" customWidth="true" hidden="false" outlineLevel="0" max="11" min="11" style="2" width="2.13"/>
    <col collapsed="false" customWidth="true" hidden="false" outlineLevel="0" max="12" min="12" style="1" width="1.56"/>
    <col collapsed="false" customWidth="true" hidden="false" outlineLevel="0" max="13" min="13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523917282.74</v>
      </c>
      <c r="J17" s="34" t="n">
        <f aca="false">SUM(J18:J28)</f>
        <v>1378709736.97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091916.45</v>
      </c>
      <c r="J22" s="36" t="n">
        <v>3592216.59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48944440.68</v>
      </c>
      <c r="J24" s="36" t="n">
        <v>137727878.05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0</v>
      </c>
      <c r="J25" s="36" t="n">
        <v>0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371654398.9</v>
      </c>
      <c r="J26" s="36" t="n">
        <v>1235820608.5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226526.71</v>
      </c>
      <c r="J27" s="36" t="n">
        <v>1569033.8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485660680.34</v>
      </c>
      <c r="J30" s="34" t="n">
        <f aca="false">+J31+J32+J33+J34+J35+J36+J37+J38+J39+J40+J41+J42+J43+J44+J45+J46</f>
        <v>1347832439.06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033138911.8</v>
      </c>
      <c r="J31" s="36" t="n">
        <v>977468164.4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7193003.92</v>
      </c>
      <c r="J32" s="36" t="n">
        <v>15126932.3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108856703.41</v>
      </c>
      <c r="J33" s="36" t="n">
        <v>104583755.43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1209199</v>
      </c>
      <c r="J37" s="36" t="n">
        <v>20708962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246173365.05</v>
      </c>
      <c r="J38" s="36" t="n">
        <v>204847145.24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59089497.16</v>
      </c>
      <c r="J46" s="36" t="n">
        <v>25097479.6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38256602.4</v>
      </c>
      <c r="J49" s="44" t="n">
        <f aca="false">J17-J30</f>
        <v>30877297.909999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28869671.66</v>
      </c>
      <c r="J58" s="34" t="n">
        <f aca="false">ROUND(SUM(J59:J61),2)</f>
        <v>13729172.13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28869671.66</v>
      </c>
      <c r="J60" s="36" t="n">
        <v>13729172.13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0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28869671.66</v>
      </c>
      <c r="J62" s="34" t="n">
        <f aca="false">ROUND(J53-J58,2)</f>
        <v>-13729172.13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9386930.74</v>
      </c>
      <c r="J82" s="44" t="n">
        <f aca="false">ROUND(J49+J62+J79,2)</f>
        <v>17148125.78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13122464.11</v>
      </c>
      <c r="J85" s="51" t="n">
        <v>95974338.33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22509394.85</v>
      </c>
      <c r="J86" s="51" t="n">
        <v>113122464.11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Yanelli Landaverde Caltzontzi</cp:lastModifiedBy>
  <cp:lastPrinted>2022-12-06T18:54:23Z</cp:lastPrinted>
  <dcterms:modified xsi:type="dcterms:W3CDTF">2025-01-30T14:24:42Z</dcterms:modified>
  <cp:revision>0</cp:revision>
  <dc:subject/>
  <dc:title/>
</cp:coreProperties>
</file>