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COMISIÓN PARA EL FOMENTO ECONÓMICO DE LAS EMPRESAS DEL SECTOR INDUSTRIAL, COMERCIAL Y DE SERVICIOS DEL ESTADO DE QUERÉTARO</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S/C</t>
  </si>
  <si>
    <t xml:space="preserve">CREDENZA CON ENTREPAÑO EN MEDIO Y 4 PUERTAS DE 1.80</t>
  </si>
  <si>
    <t xml:space="preserve">COMPUTADORA HP PRODESK 600</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María Cecilia Bustamante Mier y Terán</t>
  </si>
  <si>
    <t xml:space="preserve">C.P. Alba León Gallardo</t>
  </si>
  <si>
    <t xml:space="preserve">Directora General</t>
  </si>
  <si>
    <t xml:space="preserve">Analist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5809.28</v>
      </c>
    </row>
    <row r="13" s="10" customFormat="true" ht="12" hidden="false" customHeight="true" outlineLevel="0" collapsed="false">
      <c r="B13" s="17" t="s">
        <v>10</v>
      </c>
      <c r="C13" s="18" t="s">
        <v>12</v>
      </c>
      <c r="D13" s="19" t="n">
        <v>10000</v>
      </c>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3</v>
      </c>
      <c r="D44" s="24" t="n">
        <f aca="false">SUM(D12:D43)</f>
        <v>15809.28</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4</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5</v>
      </c>
      <c r="C50" s="29"/>
      <c r="D50" s="30" t="s">
        <v>16</v>
      </c>
    </row>
    <row r="51" s="1" customFormat="true" ht="14.1" hidden="false" customHeight="true" outlineLevel="0" collapsed="false">
      <c r="A51" s="27"/>
      <c r="B51" s="31" t="s">
        <v>17</v>
      </c>
      <c r="C51" s="7"/>
      <c r="D51" s="31" t="s">
        <v>18</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LBERTO GOMEZ DOMINGUEZ</cp:lastModifiedBy>
  <dcterms:modified xsi:type="dcterms:W3CDTF">2025-01-30T19:25:25Z</dcterms:modified>
  <cp:revision>0</cp:revision>
  <dc:subject/>
  <dc:title/>
</cp:coreProperties>
</file>