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LEGIO DE EDUCACIÓN PROFESIONAL TÉCNICA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30" activeCellId="0" sqref="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46448192</v>
      </c>
      <c r="E15" s="25" t="n">
        <f aca="false">+E16+E17+E18+E21+E22+E25</f>
        <v>455803</v>
      </c>
      <c r="F15" s="26" t="n">
        <f aca="false">+F16+F17+F18+F21+F22+F25</f>
        <v>46903995</v>
      </c>
      <c r="G15" s="24" t="n">
        <f aca="false">+G16+G17+G18+G21+G22+G25</f>
        <v>46903987</v>
      </c>
      <c r="H15" s="25" t="n">
        <f aca="false">+H16+H17+H18+H21+H22+H25</f>
        <v>46903987</v>
      </c>
      <c r="I15" s="27" t="n">
        <f aca="false">+F15-G15</f>
        <v>8</v>
      </c>
    </row>
    <row r="16" customFormat="false" ht="12" hidden="false" customHeight="false" outlineLevel="0" collapsed="false">
      <c r="B16" s="28" t="s">
        <v>16</v>
      </c>
      <c r="C16" s="29"/>
      <c r="D16" s="30" t="n">
        <v>31516314</v>
      </c>
      <c r="E16" s="31" t="n">
        <v>755208</v>
      </c>
      <c r="F16" s="32" t="n">
        <v>32271522</v>
      </c>
      <c r="G16" s="30" t="n">
        <v>32271521</v>
      </c>
      <c r="H16" s="31" t="n">
        <v>32271521</v>
      </c>
      <c r="I16" s="16" t="n">
        <f aca="false">+F16-G16</f>
        <v>1</v>
      </c>
    </row>
    <row r="17" customFormat="false" ht="12" hidden="false" customHeight="false" outlineLevel="0" collapsed="false">
      <c r="B17" s="28" t="s">
        <v>17</v>
      </c>
      <c r="C17" s="29"/>
      <c r="D17" s="30" t="n">
        <v>14931878</v>
      </c>
      <c r="E17" s="31" t="n">
        <v>-299405</v>
      </c>
      <c r="F17" s="32" t="n">
        <v>14632473</v>
      </c>
      <c r="G17" s="30" t="n">
        <v>14632466</v>
      </c>
      <c r="H17" s="31" t="n">
        <v>14632466</v>
      </c>
      <c r="I17" s="16" t="n">
        <f aca="false">+F17-G17</f>
        <v>7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67575769</v>
      </c>
      <c r="E27" s="25" t="n">
        <f aca="false">+E28+E29+E30+E33+E34+E37</f>
        <v>5627207</v>
      </c>
      <c r="F27" s="26" t="n">
        <f aca="false">+F28+F29+F30+F33+F34+F37</f>
        <v>73202975</v>
      </c>
      <c r="G27" s="24" t="n">
        <f aca="false">+G28+G29+G30+G33+G34+G37</f>
        <v>72498185</v>
      </c>
      <c r="H27" s="25" t="n">
        <f aca="false">+H28+H29+H30+H33+H34+H37</f>
        <v>72056523</v>
      </c>
      <c r="I27" s="27" t="n">
        <f aca="false">+F27-G27</f>
        <v>704790</v>
      </c>
    </row>
    <row r="28" customFormat="false" ht="12" hidden="false" customHeight="false" outlineLevel="0" collapsed="false">
      <c r="B28" s="28" t="s">
        <v>16</v>
      </c>
      <c r="C28" s="29"/>
      <c r="D28" s="30" t="n">
        <v>40298599</v>
      </c>
      <c r="E28" s="31" t="n">
        <v>-4881287</v>
      </c>
      <c r="F28" s="32" t="n">
        <v>35417312</v>
      </c>
      <c r="G28" s="30" t="n">
        <v>34894144</v>
      </c>
      <c r="H28" s="31" t="n">
        <v>34452482</v>
      </c>
      <c r="I28" s="16" t="n">
        <v>523168</v>
      </c>
    </row>
    <row r="29" customFormat="false" ht="12" hidden="false" customHeight="false" outlineLevel="0" collapsed="false">
      <c r="B29" s="28" t="s">
        <v>17</v>
      </c>
      <c r="C29" s="29"/>
      <c r="D29" s="30" t="n">
        <v>27277170</v>
      </c>
      <c r="E29" s="31" t="n">
        <v>10508494</v>
      </c>
      <c r="F29" s="32" t="n">
        <v>37785663</v>
      </c>
      <c r="G29" s="30" t="n">
        <v>37604041</v>
      </c>
      <c r="H29" s="31" t="n">
        <v>37604041</v>
      </c>
      <c r="I29" s="16" t="n">
        <v>181622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114023961</v>
      </c>
      <c r="E39" s="36" t="n">
        <f aca="false">+E15+E27</f>
        <v>6083010</v>
      </c>
      <c r="F39" s="37" t="n">
        <f aca="false">+F15+F27</f>
        <v>120106970</v>
      </c>
      <c r="G39" s="35" t="n">
        <f aca="false">+G15+G27</f>
        <v>119402172</v>
      </c>
      <c r="H39" s="36" t="n">
        <f aca="false">+H15+H27</f>
        <v>118960510</v>
      </c>
      <c r="I39" s="27" t="n">
        <f aca="false">+F39-G39</f>
        <v>704798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Miguel Naranjo</cp:lastModifiedBy>
  <dcterms:modified xsi:type="dcterms:W3CDTF">2025-02-06T00:49:50Z</dcterms:modified>
  <cp:revision>0</cp:revision>
  <dc:subject/>
  <dc:title/>
</cp:coreProperties>
</file>