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LEGIO DE EDUCACIÓN PROFESIONAL TÉCNICA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Nombre de la persona que autoriza</t>
  </si>
  <si>
    <t xml:space="preserve">Nombre de la persona que elabora</t>
  </si>
  <si>
    <t xml:space="preserve">Puesto de la persona que autoriza</t>
  </si>
  <si>
    <t xml:space="preserve">Puesto de la persona que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35" colorId="64" zoomScale="90" zoomScaleNormal="60" zoomScalePageLayoutView="90" workbookViewId="0">
      <selection pane="topLeft" activeCell="J83" activeCellId="0" sqref="J8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61931328.26</v>
      </c>
      <c r="J17" s="34" t="n">
        <f aca="false">SUM(J18:J28)</f>
        <v>143281410.56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/>
      <c r="J18" s="36"/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/>
      <c r="J19" s="36"/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/>
      <c r="J20" s="36"/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/>
      <c r="J21" s="36"/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976815.33</v>
      </c>
      <c r="J22" s="36" t="n">
        <v>2101457.27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30774570.27</v>
      </c>
      <c r="J24" s="36" t="n">
        <v>22735740.23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78432592.66</v>
      </c>
      <c r="J25" s="36" t="n">
        <v>70469848.36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50747350</v>
      </c>
      <c r="J26" s="36" t="n">
        <v>47829104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145260.7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156294964.79</v>
      </c>
      <c r="J30" s="34" t="n">
        <f aca="false">+J31+J32+J33+J34+J35+J36+J37+J38+J39+J40+J41+J42+J43+J44+J45+J46</f>
        <v>133754231.28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118960509.33</v>
      </c>
      <c r="J31" s="36" t="n">
        <v>103531786.93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6727925.32</v>
      </c>
      <c r="J32" s="36" t="n">
        <v>8620949.5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23540561.75</v>
      </c>
      <c r="J33" s="36" t="n">
        <v>20179799.83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517377.83</v>
      </c>
      <c r="J37" s="36" t="n">
        <v>659021.12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1054539.84</v>
      </c>
      <c r="J38" s="36" t="n">
        <v>762673.9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5494050.72</v>
      </c>
      <c r="J46" s="36" t="n">
        <v>0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5636363.47</v>
      </c>
      <c r="J49" s="44" t="n">
        <f aca="false">J17-J30</f>
        <v>9527179.27999999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5379492.65</v>
      </c>
      <c r="J58" s="34" t="n">
        <f aca="false">ROUND(SUM(J59:J61),2)</f>
        <v>5085042.64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/>
      <c r="J59" s="36"/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5379492.65</v>
      </c>
      <c r="J60" s="36" t="n">
        <v>5085042.64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/>
      <c r="J61" s="36"/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5379492.65</v>
      </c>
      <c r="J62" s="34" t="n">
        <f aca="false">ROUND(J53-J58,2)</f>
        <v>-5085042.64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256870.82</v>
      </c>
      <c r="J82" s="44" t="n">
        <f aca="false">ROUND(J49+J62+J79,2)</f>
        <v>4442136.64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1926831.88</v>
      </c>
      <c r="J85" s="51" t="n">
        <v>7484695.24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12183702.7</v>
      </c>
      <c r="J86" s="51" t="n">
        <v>11926831.88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Miguel Naranjo</cp:lastModifiedBy>
  <cp:lastPrinted>2022-12-06T18:54:23Z</cp:lastPrinted>
  <dcterms:modified xsi:type="dcterms:W3CDTF">2025-02-06T01:03:24Z</dcterms:modified>
  <cp:revision>0</cp:revision>
  <dc:subject/>
  <dc:title/>
</cp:coreProperties>
</file>