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ND!$A$1:$J$3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COLEGIO DE EDUCACIÓN PROFESIONAL TÉCNICA DEL ESTADO DE QUERÉTARO</t>
  </si>
  <si>
    <t xml:space="preserve">Cuenta Pública</t>
  </si>
  <si>
    <t xml:space="preserve">Ejercicio 2024</t>
  </si>
  <si>
    <t xml:space="preserve">INDICADORES DE RESULTADOS</t>
  </si>
  <si>
    <t xml:space="preserve">Del 1 de enero al 31 de diciembre de 2024</t>
  </si>
  <si>
    <t xml:space="preserve">(Pesos)</t>
  </si>
  <si>
    <t xml:space="preserve">Datos Generales</t>
  </si>
  <si>
    <t xml:space="preserve">Datos del Recurso</t>
  </si>
  <si>
    <t xml:space="preserve">Datos del Programa Presupuestario (PP)</t>
  </si>
  <si>
    <t xml:space="preserve">  Datos del Responsable de la Captura</t>
  </si>
  <si>
    <t xml:space="preserve">Trimestre a Reportar:</t>
  </si>
  <si>
    <t xml:space="preserve">4to. Trimestre 2024</t>
  </si>
  <si>
    <t xml:space="preserve">Ciclo del Recurso</t>
  </si>
  <si>
    <t xml:space="preserve">Clave del Ramo</t>
  </si>
  <si>
    <t xml:space="preserve">Nombre</t>
  </si>
  <si>
    <t xml:space="preserve">María Gabriela Ramírez Castillo</t>
  </si>
  <si>
    <t xml:space="preserve">Municipio / Entidad Ejecutora:</t>
  </si>
  <si>
    <t xml:space="preserve">CONALEP-QRO.</t>
  </si>
  <si>
    <t xml:space="preserve">Tipo de Recurso</t>
  </si>
  <si>
    <t xml:space="preserve">Federales (Aportaciones, Subsidios y Convenios)</t>
  </si>
  <si>
    <t xml:space="preserve">Clave del Programa</t>
  </si>
  <si>
    <t xml:space="preserve">I009</t>
  </si>
  <si>
    <t xml:space="preserve">Correo Electrónico Institucional:</t>
  </si>
  <si>
    <t xml:space="preserve">gabriela.ramirez.adm@qro.conalep.edu.mx</t>
  </si>
  <si>
    <t xml:space="preserve">Fecha:</t>
  </si>
  <si>
    <t xml:space="preserve">Nombre del Programa</t>
  </si>
  <si>
    <t xml:space="preserve">FAETA Educación Tecnológica</t>
  </si>
  <si>
    <t xml:space="preserve">Teléfono Institucional:</t>
  </si>
  <si>
    <t xml:space="preserve">442-2423049 extensión 114</t>
  </si>
  <si>
    <t xml:space="preserve">Datos de Indicadores</t>
  </si>
  <si>
    <t xml:space="preserve">Núm.</t>
  </si>
  <si>
    <t xml:space="preserve">Folio del Indicador  en el SRFT</t>
  </si>
  <si>
    <t xml:space="preserve">Nombre del Indicador de Desempeño</t>
  </si>
  <si>
    <t xml:space="preserve">Periodicidad</t>
  </si>
  <si>
    <t xml:space="preserve">Meta Planeada</t>
  </si>
  <si>
    <t xml:space="preserve">Meta Modificada</t>
  </si>
  <si>
    <t xml:space="preserve">Avance</t>
  </si>
  <si>
    <t xml:space="preserve">Variación</t>
  </si>
  <si>
    <t xml:space="preserve">Observaciones de la variación</t>
  </si>
  <si>
    <t xml:space="preserve">Numerador</t>
  </si>
  <si>
    <t xml:space="preserve">Denominador</t>
  </si>
  <si>
    <t xml:space="preserve">Meta Alcanzada</t>
  </si>
  <si>
    <t xml:space="preserve">Porcentaje de absorción del CONALEP en la Entidad Federativa</t>
  </si>
  <si>
    <t xml:space="preserve">Anual</t>
  </si>
  <si>
    <t xml:space="preserve">La variación de cierre considera un ligero incremento de egresados de secundaria del ciclo escolar de la entidad con respecto a lo proyectado, por ello, el impacto en el porcentaje de absorción del Colegio.</t>
  </si>
  <si>
    <t xml:space="preserve">Porcentaje de presupuesto FAETA ejercido en el pago de nómina docente</t>
  </si>
  <si>
    <t xml:space="preserve">Trimestral</t>
  </si>
  <si>
    <t xml:space="preserve">-</t>
  </si>
  <si>
    <t xml:space="preserve">Avance:
El Denominador corresponde a PPTO autorizado en el PEF 2024 más el interés ganado durante el periodo reportado que es por $84,706.61</t>
  </si>
  <si>
    <t xml:space="preserve">Avance:
El Numerador refleja el comportamiento de rotación Docente debido al tipo contratación (Hora-Semana-Mes) para el proceso de Enseñanza - Aprendizaje, además de considerar los considerados en los proyectos especiales.
El Denominador corresponde a PPTO autorizado en el PEF 2024 más el interés ganado durante el periodo reportado que es por $223,432.15</t>
  </si>
  <si>
    <t xml:space="preserve">Avance: El Denominador corresponde a PPTO autorizado en el PEF 2024 más el interés ganado durante el periodo reportado por $359,779.09, más dos ampliaciones recibidas por $320,830.75 en agosto y $825,326.02 en septiembre.</t>
  </si>
  <si>
    <t xml:space="preserve">Resultado: del Numerador; el pago de nomina docente incrementó en razón de los ajustes notificados a los tabuladores. Del Denominador; considera el PPTO autorizado en el PEF 2024 más interés ganado durante el periodo reportado por $483,529.04, y una ampliación total recibida de $7,768,954.66 por la federación, para cubrir lo expuesto.</t>
  </si>
  <si>
    <t xml:space="preserve">Porcentaje de personal docente CONALEP en la entidad federativa Financiado con presupuesto FAETA</t>
  </si>
  <si>
    <t xml:space="preserve">Avance: Considera todos los Docentes que forman parte del Proceso Enseñanza Aprendizaje, al no contemplar en el modelo académico Tutores, Preceptores y de Apoyo (Formación Dual e Integral) para el mayor aprovechamiento de los Alumnos se refleja el aumento, además, de que se presenta un incremento en la rotación Docente, por cambio de periodo escolar y adopción del Nuevo Modelo Académico 2023 para los módulos de segundo semestre.</t>
  </si>
  <si>
    <t xml:space="preserve">Avance: El incremento de Docente conforme a lo programado se crea por la apertura de un grupo más en el Plantel  Querétaro en la carrera de P.T.B. en Ciencia de Datos e Inteligencia Artificial para este periodo agosto 2024 - enero 2025.  La cifra corresponde a los Docentes acumulados al período reportado.</t>
  </si>
  <si>
    <t xml:space="preserve">El resultado de los docentes corresponde al acumulado al cuarto trimestre del año fiscal. Durante el último trimestre, sólo se contrataron siete nuevos Docentes para el proceso de enseñanza aprendizaje.</t>
  </si>
  <si>
    <t xml:space="preserve">Porcentaje de presupuesto ejercido en gasto de operación respecto del total autorizado</t>
  </si>
  <si>
    <t xml:space="preserve">Avance:
El Numerador registra los gastos de operación esenciales de acuerdo a las necesidades en planteles.
El Denominador corresponde a PPTO autorizado en el PEF 2024 más el interés ganado durante el periodo reportado que es por $223,432.15</t>
  </si>
  <si>
    <t xml:space="preserve">Avance: Numerador; registra gastos de operación en adquisición de material e insumos para mantenimiento en equipo e instalaciones en planteles. Denominador; corresponde a PPTO autorizado en el PEF 2024 más el interés ganado durante el periodo reportado por $359,779.09, más dos ampliaciones recibidas por $320,830.75 en agosto y $825,326.02 en septiembre.</t>
  </si>
  <si>
    <t xml:space="preserve">Resultado: del Numerador; corresponde a los mantenimientos a equipos y espacios de Planteles que se realizaron durante el periodo reportado. Del Denominador; considera el PPTO autorizado en el PEF 2024 más interés ganado durante el periodo reportado por $483,529.04, y una ampliación total recibida de $7,768,954.66 por la federación.</t>
  </si>
  <si>
    <t xml:space="preserve">Tasa de variación de la matrícula del CONALEP en la Entidad Federativa</t>
  </si>
  <si>
    <t xml:space="preserve">Porcentaje de Eficiencia terminal del CONALEP</t>
  </si>
  <si>
    <t xml:space="preserve">Resultado: el seguimiento del aprovechamiento académico mitigó la reprobación impactando en la conclusión satisfactoria de la Formación Profesional Técnica Bachiller.</t>
  </si>
  <si>
    <t xml:space="preserve">Porcentaje de Horas Semana Mes para docencia frente a grupo.</t>
  </si>
  <si>
    <r>
      <rPr>
        <b val="true"/>
        <vertAlign val="superscript"/>
        <sz val="8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Los montos reflejados en las columnas Aprobado (1), Ampliaciones (2), Devengado (4), Pagado (5), corresponden a los saldos finales del periodo de las cuentas 82110, 82310, 82510 y 82710 conforme a los registros aplicados en el Instructivo de Manejo de Cuentas del Manual de Contabilidad Gubernamental, publicado por el CONAC con fecha 4 de noviembre del 2010, por lo que el monto reflejado en la columna </t>
    </r>
    <r>
      <rPr>
        <b val="true"/>
        <sz val="9"/>
        <color rgb="FF000000"/>
        <rFont val="Calibri"/>
        <family val="2"/>
      </rPr>
      <t xml:space="preserve">Subejercicio</t>
    </r>
    <r>
      <rPr>
        <sz val="9"/>
        <color rgb="FF000000"/>
        <rFont val="Calibri"/>
        <family val="2"/>
      </rPr>
      <t xml:space="preserve"> no contempla la aplicación de la suma de los saldos finales del periodo de la cuentas 82510, 82610 y 82710 menos el saldo final del periodo de la cuenta 823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#,##0"/>
    <numFmt numFmtId="168" formatCode="0.00000%"/>
    <numFmt numFmtId="169" formatCode="\$#,##0.0"/>
    <numFmt numFmtId="170" formatCode="#,##0.00"/>
    <numFmt numFmtId="171" formatCode="#,##0.0"/>
    <numFmt numFmtId="172" formatCode="#,##0.00000"/>
    <numFmt numFmtId="173" formatCode="0.00000"/>
    <numFmt numFmtId="174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66CC"/>
      <name val="Calibri"/>
      <family val="2"/>
    </font>
    <font>
      <sz val="9"/>
      <name val="Calibri"/>
      <family val="2"/>
    </font>
    <font>
      <b val="true"/>
      <vertAlign val="superscript"/>
      <sz val="8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21.99"/>
    <col collapsed="false" customWidth="true" hidden="false" outlineLevel="0" max="4" min="4" style="3" width="38.28"/>
    <col collapsed="false" customWidth="true" hidden="false" outlineLevel="0" max="9" min="5" style="3" width="12.7"/>
    <col collapsed="false" customWidth="true" hidden="false" outlineLevel="0" max="10" min="10" style="1" width="12.28"/>
    <col collapsed="false" customWidth="false" hidden="false" outlineLevel="0" max="11" min="11" style="3" width="11.42"/>
    <col collapsed="false" customWidth="true" hidden="false" outlineLevel="0" max="13" min="12" style="3" width="12.28"/>
    <col collapsed="false" customWidth="false" hidden="false" outlineLevel="0" max="15" min="14" style="3" width="11.42"/>
    <col collapsed="false" customWidth="true" hidden="false" outlineLevel="0" max="16" min="16" style="3" width="43.28"/>
    <col collapsed="false" customWidth="false" hidden="false" outlineLevel="0" max="257" min="17" style="3" width="11.42"/>
  </cols>
  <sheetData>
    <row r="1" s="1" customFormat="true" ht="12" hidden="false" customHeight="true" outlineLevel="0" collapsed="false"/>
    <row r="2" customFormat="fals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s="1" customFormat="true" ht="12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s="1" customFormat="true" ht="12" hidden="false" customHeight="true" outlineLevel="0" collapsed="false">
      <c r="B8" s="7"/>
      <c r="C8" s="6"/>
      <c r="D8" s="6"/>
      <c r="E8" s="6"/>
      <c r="F8" s="6"/>
      <c r="G8" s="6"/>
      <c r="H8" s="6"/>
      <c r="I8" s="6"/>
    </row>
    <row r="9" s="1" customFormat="true" ht="12.75" hidden="false" customHeight="true" outlineLevel="0" collapsed="false">
      <c r="B9" s="8" t="s">
        <v>6</v>
      </c>
      <c r="C9" s="8"/>
      <c r="D9" s="8"/>
      <c r="E9" s="8" t="s">
        <v>7</v>
      </c>
      <c r="F9" s="8"/>
      <c r="G9" s="8"/>
      <c r="H9" s="8" t="s">
        <v>8</v>
      </c>
      <c r="I9" s="8"/>
      <c r="J9" s="8"/>
      <c r="K9" s="8"/>
      <c r="L9" s="8" t="s">
        <v>9</v>
      </c>
      <c r="M9" s="8"/>
      <c r="N9" s="8"/>
      <c r="O9" s="8"/>
      <c r="P9" s="8"/>
    </row>
    <row r="10" customFormat="false" ht="25.5" hidden="false" customHeight="true" outlineLevel="0" collapsed="false">
      <c r="B10" s="9" t="s">
        <v>10</v>
      </c>
      <c r="C10" s="9"/>
      <c r="D10" s="10" t="s">
        <v>11</v>
      </c>
      <c r="E10" s="11" t="s">
        <v>12</v>
      </c>
      <c r="F10" s="12" t="n">
        <v>2024</v>
      </c>
      <c r="G10" s="12"/>
      <c r="H10" s="9" t="s">
        <v>13</v>
      </c>
      <c r="I10" s="9"/>
      <c r="J10" s="12" t="n">
        <v>33</v>
      </c>
      <c r="K10" s="12"/>
      <c r="L10" s="11" t="s">
        <v>14</v>
      </c>
      <c r="M10" s="12" t="s">
        <v>15</v>
      </c>
      <c r="N10" s="12"/>
      <c r="O10" s="12"/>
      <c r="P10" s="12"/>
    </row>
    <row r="11" customFormat="false" ht="38.25" hidden="false" customHeight="true" outlineLevel="0" collapsed="false">
      <c r="B11" s="9" t="s">
        <v>16</v>
      </c>
      <c r="C11" s="9"/>
      <c r="D11" s="10" t="s">
        <v>17</v>
      </c>
      <c r="E11" s="11" t="s">
        <v>18</v>
      </c>
      <c r="F11" s="12" t="s">
        <v>19</v>
      </c>
      <c r="G11" s="12"/>
      <c r="H11" s="9" t="s">
        <v>20</v>
      </c>
      <c r="I11" s="9"/>
      <c r="J11" s="12" t="s">
        <v>21</v>
      </c>
      <c r="K11" s="12"/>
      <c r="L11" s="11" t="s">
        <v>22</v>
      </c>
      <c r="M11" s="13" t="s">
        <v>23</v>
      </c>
      <c r="N11" s="13"/>
      <c r="O11" s="13"/>
      <c r="P11" s="13"/>
    </row>
    <row r="12" customFormat="false" ht="25.5" hidden="false" customHeight="true" outlineLevel="0" collapsed="false">
      <c r="B12" s="14" t="s">
        <v>24</v>
      </c>
      <c r="C12" s="14"/>
      <c r="D12" s="15" t="n">
        <v>45667</v>
      </c>
      <c r="E12" s="8"/>
      <c r="F12" s="8"/>
      <c r="G12" s="8"/>
      <c r="H12" s="9" t="s">
        <v>25</v>
      </c>
      <c r="I12" s="9"/>
      <c r="J12" s="12" t="s">
        <v>26</v>
      </c>
      <c r="K12" s="12"/>
      <c r="L12" s="11" t="s">
        <v>27</v>
      </c>
      <c r="M12" s="16" t="s">
        <v>28</v>
      </c>
      <c r="N12" s="16"/>
      <c r="O12" s="16"/>
      <c r="P12" s="16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s="20" customFormat="true" ht="12.75" hidden="false" customHeight="false" outlineLevel="0" collapsed="false">
      <c r="A14" s="18"/>
      <c r="B14" s="19" t="s">
        <v>2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s="20" customFormat="true" ht="12.75" hidden="false" customHeight="true" outlineLevel="0" collapsed="false">
      <c r="A15" s="18"/>
      <c r="B15" s="8" t="s">
        <v>30</v>
      </c>
      <c r="C15" s="8" t="s">
        <v>31</v>
      </c>
      <c r="D15" s="8" t="s">
        <v>32</v>
      </c>
      <c r="E15" s="8" t="s">
        <v>33</v>
      </c>
      <c r="F15" s="8" t="s">
        <v>34</v>
      </c>
      <c r="G15" s="8"/>
      <c r="H15" s="8"/>
      <c r="I15" s="8" t="s">
        <v>35</v>
      </c>
      <c r="J15" s="8"/>
      <c r="K15" s="8"/>
      <c r="L15" s="8" t="s">
        <v>36</v>
      </c>
      <c r="M15" s="8"/>
      <c r="N15" s="8"/>
      <c r="O15" s="8" t="s">
        <v>37</v>
      </c>
      <c r="P15" s="8" t="s">
        <v>38</v>
      </c>
    </row>
    <row r="16" s="20" customFormat="true" ht="25.5" hidden="false" customHeight="false" outlineLevel="0" collapsed="false">
      <c r="A16" s="18"/>
      <c r="B16" s="8"/>
      <c r="C16" s="8"/>
      <c r="D16" s="8"/>
      <c r="E16" s="8"/>
      <c r="F16" s="8" t="s">
        <v>39</v>
      </c>
      <c r="G16" s="8" t="s">
        <v>40</v>
      </c>
      <c r="H16" s="8" t="s">
        <v>34</v>
      </c>
      <c r="I16" s="8" t="s">
        <v>39</v>
      </c>
      <c r="J16" s="8" t="s">
        <v>40</v>
      </c>
      <c r="K16" s="8" t="s">
        <v>35</v>
      </c>
      <c r="L16" s="8" t="s">
        <v>39</v>
      </c>
      <c r="M16" s="8" t="s">
        <v>40</v>
      </c>
      <c r="N16" s="8" t="s">
        <v>41</v>
      </c>
      <c r="O16" s="8"/>
      <c r="P16" s="8"/>
    </row>
    <row r="17" s="20" customFormat="true" ht="63.75" hidden="false" customHeight="false" outlineLevel="0" collapsed="false">
      <c r="A17" s="18"/>
      <c r="B17" s="21" t="n">
        <v>1</v>
      </c>
      <c r="C17" s="21" t="n">
        <v>189553</v>
      </c>
      <c r="D17" s="22" t="s">
        <v>42</v>
      </c>
      <c r="E17" s="21" t="s">
        <v>43</v>
      </c>
      <c r="F17" s="23" t="n">
        <v>1684</v>
      </c>
      <c r="G17" s="23" t="n">
        <v>36480</v>
      </c>
      <c r="H17" s="24" t="n">
        <f aca="false">F17/G17</f>
        <v>0.0461622807017544</v>
      </c>
      <c r="I17" s="23" t="n">
        <v>1772</v>
      </c>
      <c r="J17" s="23" t="n">
        <v>36480</v>
      </c>
      <c r="K17" s="24" t="n">
        <f aca="false">I17/J17</f>
        <v>0.0485745614035088</v>
      </c>
      <c r="L17" s="23" t="n">
        <v>1772</v>
      </c>
      <c r="M17" s="23" t="n">
        <v>36889</v>
      </c>
      <c r="N17" s="24" t="n">
        <f aca="false">L17/M17</f>
        <v>0.0480359998915666</v>
      </c>
      <c r="O17" s="24" t="n">
        <f aca="false">N17-H17</f>
        <v>0.00187371918981221</v>
      </c>
      <c r="P17" s="22" t="s">
        <v>44</v>
      </c>
    </row>
    <row r="18" s="20" customFormat="true" ht="51" hidden="false" customHeight="false" outlineLevel="0" collapsed="false">
      <c r="A18" s="18"/>
      <c r="B18" s="21" t="n">
        <v>2</v>
      </c>
      <c r="C18" s="21" t="n">
        <v>188196</v>
      </c>
      <c r="D18" s="22" t="s">
        <v>45</v>
      </c>
      <c r="E18" s="21" t="s">
        <v>46</v>
      </c>
      <c r="F18" s="25" t="n">
        <v>5713968.79</v>
      </c>
      <c r="G18" s="25" t="n">
        <v>70663638</v>
      </c>
      <c r="H18" s="24" t="n">
        <f aca="false">F18/G18</f>
        <v>0.0808615145175514</v>
      </c>
      <c r="I18" s="26" t="s">
        <v>47</v>
      </c>
      <c r="J18" s="26" t="s">
        <v>47</v>
      </c>
      <c r="K18" s="26" t="s">
        <v>47</v>
      </c>
      <c r="L18" s="25" t="n">
        <v>5713968.79</v>
      </c>
      <c r="M18" s="25" t="n">
        <f aca="false">G18+84706.61</f>
        <v>70748344.61</v>
      </c>
      <c r="N18" s="24" t="n">
        <f aca="false">L18/M18</f>
        <v>0.0807646994639696</v>
      </c>
      <c r="O18" s="24" t="n">
        <f aca="false">N18-H18</f>
        <v>-9.6815053581889E-005</v>
      </c>
      <c r="P18" s="22" t="s">
        <v>48</v>
      </c>
    </row>
    <row r="19" s="20" customFormat="true" ht="114.75" hidden="false" customHeight="false" outlineLevel="0" collapsed="false">
      <c r="A19" s="18"/>
      <c r="B19" s="21" t="n">
        <v>3</v>
      </c>
      <c r="C19" s="21" t="n">
        <v>188196</v>
      </c>
      <c r="D19" s="22" t="s">
        <v>45</v>
      </c>
      <c r="E19" s="21" t="s">
        <v>46</v>
      </c>
      <c r="F19" s="25" t="n">
        <v>12901702.47</v>
      </c>
      <c r="G19" s="25" t="n">
        <v>70663638</v>
      </c>
      <c r="H19" s="24" t="n">
        <f aca="false">F19/G19</f>
        <v>0.182579086431978</v>
      </c>
      <c r="I19" s="26" t="s">
        <v>47</v>
      </c>
      <c r="J19" s="26" t="s">
        <v>47</v>
      </c>
      <c r="K19" s="26" t="s">
        <v>47</v>
      </c>
      <c r="L19" s="25" t="n">
        <v>13293415.55</v>
      </c>
      <c r="M19" s="27" t="n">
        <f aca="false">G19+223432.15</f>
        <v>70887070.15</v>
      </c>
      <c r="N19" s="24" t="n">
        <f aca="false">L19/M19</f>
        <v>0.187529482060277</v>
      </c>
      <c r="O19" s="24" t="n">
        <f aca="false">N19-H19</f>
        <v>0.00495039562829874</v>
      </c>
      <c r="P19" s="22" t="s">
        <v>49</v>
      </c>
    </row>
    <row r="20" s="20" customFormat="true" ht="63.75" hidden="false" customHeight="false" outlineLevel="0" collapsed="false">
      <c r="A20" s="18"/>
      <c r="B20" s="21" t="n">
        <v>4</v>
      </c>
      <c r="C20" s="21" t="n">
        <v>188196</v>
      </c>
      <c r="D20" s="22" t="s">
        <v>45</v>
      </c>
      <c r="E20" s="21" t="s">
        <v>46</v>
      </c>
      <c r="F20" s="25" t="n">
        <v>20089436.15</v>
      </c>
      <c r="G20" s="25" t="n">
        <v>70663638</v>
      </c>
      <c r="H20" s="24" t="n">
        <f aca="false">F20/G20</f>
        <v>0.284296658346404</v>
      </c>
      <c r="I20" s="26" t="s">
        <v>47</v>
      </c>
      <c r="J20" s="26" t="s">
        <v>47</v>
      </c>
      <c r="K20" s="26" t="s">
        <v>47</v>
      </c>
      <c r="L20" s="25" t="n">
        <v>20025693.57</v>
      </c>
      <c r="M20" s="27" t="n">
        <f aca="false">G20+359779.09+320830.75+825326.02</f>
        <v>72169573.86</v>
      </c>
      <c r="N20" s="24" t="n">
        <f aca="false">L20/M20</f>
        <v>0.277481111484008</v>
      </c>
      <c r="O20" s="24" t="n">
        <f aca="false">N20-H20</f>
        <v>-0.00681554686239649</v>
      </c>
      <c r="P20" s="22" t="s">
        <v>50</v>
      </c>
    </row>
    <row r="21" s="20" customFormat="true" ht="102" hidden="false" customHeight="false" outlineLevel="0" collapsed="false">
      <c r="A21" s="18"/>
      <c r="B21" s="21" t="n">
        <v>5</v>
      </c>
      <c r="C21" s="21" t="n">
        <v>188196</v>
      </c>
      <c r="D21" s="22" t="s">
        <v>45</v>
      </c>
      <c r="E21" s="21" t="s">
        <v>46</v>
      </c>
      <c r="F21" s="25" t="n">
        <v>27277169.83</v>
      </c>
      <c r="G21" s="25" t="n">
        <v>70663638</v>
      </c>
      <c r="H21" s="24" t="n">
        <f aca="false">F21/G21</f>
        <v>0.386014230260831</v>
      </c>
      <c r="I21" s="25" t="n">
        <v>32056130</v>
      </c>
      <c r="J21" s="25" t="n">
        <v>79895293.83</v>
      </c>
      <c r="K21" s="24" t="n">
        <f aca="false">I21/J21</f>
        <v>0.401226761468686</v>
      </c>
      <c r="L21" s="25" t="n">
        <v>37604040.79</v>
      </c>
      <c r="M21" s="25" t="n">
        <v>78916121.7</v>
      </c>
      <c r="N21" s="24" t="n">
        <f aca="false">L21/M21</f>
        <v>0.476506447351175</v>
      </c>
      <c r="O21" s="24" t="n">
        <f aca="false">N21-K21</f>
        <v>0.0752796858824891</v>
      </c>
      <c r="P21" s="22" t="s">
        <v>51</v>
      </c>
    </row>
    <row r="22" s="20" customFormat="true" ht="38.25" hidden="false" customHeight="false" outlineLevel="0" collapsed="false">
      <c r="A22" s="18"/>
      <c r="B22" s="21" t="n">
        <v>6</v>
      </c>
      <c r="C22" s="21" t="n">
        <v>189438</v>
      </c>
      <c r="D22" s="22" t="s">
        <v>52</v>
      </c>
      <c r="E22" s="21" t="s">
        <v>46</v>
      </c>
      <c r="F22" s="23" t="n">
        <v>311</v>
      </c>
      <c r="G22" s="23" t="n">
        <v>381</v>
      </c>
      <c r="H22" s="24" t="n">
        <f aca="false">F22/G22</f>
        <v>0.816272965879265</v>
      </c>
      <c r="I22" s="26" t="s">
        <v>47</v>
      </c>
      <c r="J22" s="26" t="s">
        <v>47</v>
      </c>
      <c r="K22" s="26" t="s">
        <v>47</v>
      </c>
      <c r="L22" s="23" t="n">
        <v>311</v>
      </c>
      <c r="M22" s="23" t="n">
        <v>381</v>
      </c>
      <c r="N22" s="24" t="n">
        <f aca="false">L22/M22</f>
        <v>0.816272965879265</v>
      </c>
      <c r="O22" s="24" t="n">
        <f aca="false">H22-N22</f>
        <v>0</v>
      </c>
      <c r="P22" s="21" t="s">
        <v>47</v>
      </c>
    </row>
    <row r="23" s="20" customFormat="true" ht="127.5" hidden="false" customHeight="false" outlineLevel="0" collapsed="false">
      <c r="A23" s="18"/>
      <c r="B23" s="21" t="n">
        <v>7</v>
      </c>
      <c r="C23" s="21" t="n">
        <v>189438</v>
      </c>
      <c r="D23" s="22" t="s">
        <v>52</v>
      </c>
      <c r="E23" s="21" t="s">
        <v>46</v>
      </c>
      <c r="F23" s="23" t="n">
        <v>329</v>
      </c>
      <c r="G23" s="23" t="n">
        <v>381</v>
      </c>
      <c r="H23" s="24" t="n">
        <f aca="false">F23/G23</f>
        <v>0.863517060367454</v>
      </c>
      <c r="I23" s="26" t="s">
        <v>47</v>
      </c>
      <c r="J23" s="26" t="s">
        <v>47</v>
      </c>
      <c r="K23" s="26" t="s">
        <v>47</v>
      </c>
      <c r="L23" s="23" t="n">
        <f aca="false">L22+29</f>
        <v>340</v>
      </c>
      <c r="M23" s="23" t="n">
        <v>381</v>
      </c>
      <c r="N23" s="24" t="n">
        <f aca="false">L23/M23</f>
        <v>0.89238845144357</v>
      </c>
      <c r="O23" s="24" t="n">
        <f aca="false">H23-N23</f>
        <v>-0.0288713910761156</v>
      </c>
      <c r="P23" s="28" t="s">
        <v>53</v>
      </c>
    </row>
    <row r="24" s="31" customFormat="true" ht="89.25" hidden="false" customHeight="false" outlineLevel="0" collapsed="false">
      <c r="A24" s="29"/>
      <c r="B24" s="21" t="n">
        <v>8</v>
      </c>
      <c r="C24" s="21" t="n">
        <v>189438</v>
      </c>
      <c r="D24" s="22" t="s">
        <v>52</v>
      </c>
      <c r="E24" s="21" t="s">
        <v>46</v>
      </c>
      <c r="F24" s="23" t="n">
        <v>369</v>
      </c>
      <c r="G24" s="23" t="n">
        <v>381</v>
      </c>
      <c r="H24" s="24" t="n">
        <f aca="false">F24/G24</f>
        <v>0.968503937007874</v>
      </c>
      <c r="I24" s="26" t="s">
        <v>47</v>
      </c>
      <c r="J24" s="26" t="s">
        <v>47</v>
      </c>
      <c r="K24" s="26" t="s">
        <v>47</v>
      </c>
      <c r="L24" s="23" t="n">
        <f aca="false">L23+33</f>
        <v>373</v>
      </c>
      <c r="M24" s="23" t="n">
        <v>381</v>
      </c>
      <c r="N24" s="24" t="n">
        <f aca="false">L24/M24</f>
        <v>0.979002624671916</v>
      </c>
      <c r="O24" s="24" t="n">
        <f aca="false">H24-N24</f>
        <v>-0.0104986876640421</v>
      </c>
      <c r="P24" s="30" t="s">
        <v>54</v>
      </c>
    </row>
    <row r="25" s="20" customFormat="true" ht="63.75" hidden="false" customHeight="false" outlineLevel="0" collapsed="false">
      <c r="A25" s="18"/>
      <c r="B25" s="21" t="n">
        <v>9</v>
      </c>
      <c r="C25" s="21" t="n">
        <v>189438</v>
      </c>
      <c r="D25" s="22" t="s">
        <v>52</v>
      </c>
      <c r="E25" s="21" t="s">
        <v>46</v>
      </c>
      <c r="F25" s="23" t="n">
        <v>381</v>
      </c>
      <c r="G25" s="23" t="n">
        <v>381</v>
      </c>
      <c r="H25" s="32" t="n">
        <f aca="false">F25/G25</f>
        <v>1</v>
      </c>
      <c r="I25" s="26" t="s">
        <v>47</v>
      </c>
      <c r="J25" s="26" t="s">
        <v>47</v>
      </c>
      <c r="K25" s="26" t="s">
        <v>47</v>
      </c>
      <c r="L25" s="23" t="n">
        <v>380</v>
      </c>
      <c r="M25" s="23" t="n">
        <v>380</v>
      </c>
      <c r="N25" s="24" t="n">
        <f aca="false">L25/M25</f>
        <v>1</v>
      </c>
      <c r="O25" s="24" t="n">
        <f aca="false">H25-N25</f>
        <v>0</v>
      </c>
      <c r="P25" s="28" t="s">
        <v>55</v>
      </c>
    </row>
    <row r="26" s="20" customFormat="true" ht="51" hidden="false" customHeight="false" outlineLevel="0" collapsed="false">
      <c r="A26" s="18"/>
      <c r="B26" s="21" t="n">
        <v>10</v>
      </c>
      <c r="C26" s="21" t="n">
        <v>191773</v>
      </c>
      <c r="D26" s="22" t="s">
        <v>56</v>
      </c>
      <c r="E26" s="21" t="s">
        <v>46</v>
      </c>
      <c r="F26" s="25" t="n">
        <v>666927.63</v>
      </c>
      <c r="G26" s="25" t="n">
        <v>70663638</v>
      </c>
      <c r="H26" s="24" t="n">
        <f aca="false">F26/G26</f>
        <v>0.00943805964249958</v>
      </c>
      <c r="I26" s="26" t="s">
        <v>47</v>
      </c>
      <c r="J26" s="26" t="s">
        <v>47</v>
      </c>
      <c r="K26" s="26" t="s">
        <v>47</v>
      </c>
      <c r="L26" s="25" t="n">
        <f aca="false">189999.97+476927.66</f>
        <v>666927.63</v>
      </c>
      <c r="M26" s="25" t="n">
        <f aca="false">G26+84706.61</f>
        <v>70748344.61</v>
      </c>
      <c r="N26" s="24" t="n">
        <f aca="false">L26/M26</f>
        <v>0.00942675950478327</v>
      </c>
      <c r="O26" s="33" t="n">
        <f aca="false">H26-N26</f>
        <v>1.13001377163094E-005</v>
      </c>
      <c r="P26" s="22" t="s">
        <v>48</v>
      </c>
    </row>
    <row r="27" s="20" customFormat="true" ht="89.25" hidden="false" customHeight="false" outlineLevel="0" collapsed="false">
      <c r="A27" s="18"/>
      <c r="B27" s="21" t="n">
        <v>11</v>
      </c>
      <c r="C27" s="21" t="n">
        <v>191773</v>
      </c>
      <c r="D27" s="22" t="s">
        <v>56</v>
      </c>
      <c r="E27" s="21" t="s">
        <v>46</v>
      </c>
      <c r="F27" s="34" t="n">
        <v>1473908.08</v>
      </c>
      <c r="G27" s="25" t="n">
        <v>70663638</v>
      </c>
      <c r="H27" s="24" t="n">
        <f aca="false">F27/G27</f>
        <v>0.0208580837573067</v>
      </c>
      <c r="I27" s="26" t="s">
        <v>47</v>
      </c>
      <c r="J27" s="26" t="s">
        <v>47</v>
      </c>
      <c r="K27" s="26" t="s">
        <v>47</v>
      </c>
      <c r="L27" s="25" t="n">
        <f aca="false">518225.19+746740.93</f>
        <v>1264966.12</v>
      </c>
      <c r="M27" s="25" t="n">
        <f aca="false">G27+223432.15</f>
        <v>70887070.15</v>
      </c>
      <c r="N27" s="24" t="n">
        <f aca="false">L27/M27</f>
        <v>0.0178448074849656</v>
      </c>
      <c r="O27" s="24" t="n">
        <f aca="false">H27-N27</f>
        <v>0.00301327627234111</v>
      </c>
      <c r="P27" s="22" t="s">
        <v>57</v>
      </c>
    </row>
    <row r="28" s="20" customFormat="true" ht="102" hidden="false" customHeight="false" outlineLevel="0" collapsed="false">
      <c r="A28" s="18"/>
      <c r="B28" s="21" t="n">
        <v>12</v>
      </c>
      <c r="C28" s="21" t="n">
        <v>191773</v>
      </c>
      <c r="D28" s="22" t="s">
        <v>56</v>
      </c>
      <c r="E28" s="21" t="s">
        <v>46</v>
      </c>
      <c r="F28" s="34" t="n">
        <v>2280888.53</v>
      </c>
      <c r="G28" s="25" t="n">
        <v>70663638</v>
      </c>
      <c r="H28" s="24" t="n">
        <f aca="false">F28/G28</f>
        <v>0.0322781078721138</v>
      </c>
      <c r="I28" s="26" t="s">
        <v>47</v>
      </c>
      <c r="J28" s="26" t="s">
        <v>47</v>
      </c>
      <c r="K28" s="26" t="s">
        <v>47</v>
      </c>
      <c r="L28" s="34" t="n">
        <v>2855752.64</v>
      </c>
      <c r="M28" s="27" t="n">
        <f aca="false">G28+359779.09+320830.75+825326.02</f>
        <v>72169573.86</v>
      </c>
      <c r="N28" s="24" t="n">
        <f aca="false">L28/M28</f>
        <v>0.0395700360589603</v>
      </c>
      <c r="O28" s="24" t="n">
        <f aca="false">N28-H28</f>
        <v>0.00729192818684652</v>
      </c>
      <c r="P28" s="22" t="s">
        <v>58</v>
      </c>
    </row>
    <row r="29" s="20" customFormat="true" ht="89.25" hidden="false" customHeight="false" outlineLevel="0" collapsed="false">
      <c r="A29" s="18"/>
      <c r="B29" s="21" t="n">
        <v>13</v>
      </c>
      <c r="C29" s="21" t="n">
        <v>191773</v>
      </c>
      <c r="D29" s="22" t="s">
        <v>56</v>
      </c>
      <c r="E29" s="21" t="s">
        <v>46</v>
      </c>
      <c r="F29" s="34" t="n">
        <f aca="false">1267321.2+1820547.8</f>
        <v>3087869</v>
      </c>
      <c r="G29" s="25" t="n">
        <v>70663638</v>
      </c>
      <c r="H29" s="24" t="n">
        <f aca="false">F29/G29</f>
        <v>0.0436981322699519</v>
      </c>
      <c r="I29" s="34" t="n">
        <v>5854903</v>
      </c>
      <c r="J29" s="25" t="n">
        <v>79895293.83</v>
      </c>
      <c r="K29" s="24" t="n">
        <f aca="false">I29/J29</f>
        <v>0.0732822012327532</v>
      </c>
      <c r="L29" s="25" t="n">
        <v>5242851.54</v>
      </c>
      <c r="M29" s="25" t="n">
        <v>78916121.7</v>
      </c>
      <c r="N29" s="24" t="n">
        <f aca="false">L29/M29</f>
        <v>0.0664357475641128</v>
      </c>
      <c r="O29" s="24" t="n">
        <f aca="false">N29-K29</f>
        <v>-0.00684645366864042</v>
      </c>
      <c r="P29" s="22" t="s">
        <v>59</v>
      </c>
    </row>
    <row r="30" s="20" customFormat="true" ht="25.5" hidden="false" customHeight="false" outlineLevel="0" collapsed="false">
      <c r="A30" s="18"/>
      <c r="B30" s="21" t="n">
        <v>14</v>
      </c>
      <c r="C30" s="21" t="n">
        <v>187092</v>
      </c>
      <c r="D30" s="22" t="s">
        <v>60</v>
      </c>
      <c r="E30" s="21" t="s">
        <v>43</v>
      </c>
      <c r="F30" s="35" t="n">
        <v>4413</v>
      </c>
      <c r="G30" s="35" t="n">
        <v>4306</v>
      </c>
      <c r="H30" s="36" t="n">
        <f aca="false">((F30/G30)-1)*100</f>
        <v>2.4849047840223</v>
      </c>
      <c r="I30" s="35" t="n">
        <v>4522</v>
      </c>
      <c r="J30" s="35" t="n">
        <v>4306</v>
      </c>
      <c r="K30" s="36" t="n">
        <f aca="false">((I30/J30)-1)*100</f>
        <v>5.01625638643752</v>
      </c>
      <c r="L30" s="23" t="n">
        <v>4522</v>
      </c>
      <c r="M30" s="23" t="n">
        <v>4306</v>
      </c>
      <c r="N30" s="36" t="n">
        <f aca="false">((L30/M30)-1)*100</f>
        <v>5.01625638643752</v>
      </c>
      <c r="O30" s="24" t="n">
        <f aca="false">N30-K30</f>
        <v>0</v>
      </c>
      <c r="P30" s="21" t="s">
        <v>47</v>
      </c>
    </row>
    <row r="31" s="20" customFormat="true" ht="51" hidden="false" customHeight="false" outlineLevel="0" collapsed="false">
      <c r="A31" s="18"/>
      <c r="B31" s="21" t="n">
        <v>15</v>
      </c>
      <c r="C31" s="21" t="n">
        <v>188463</v>
      </c>
      <c r="D31" s="22" t="s">
        <v>61</v>
      </c>
      <c r="E31" s="21" t="s">
        <v>43</v>
      </c>
      <c r="F31" s="35" t="n">
        <v>866</v>
      </c>
      <c r="G31" s="35" t="n">
        <v>1603</v>
      </c>
      <c r="H31" s="24" t="n">
        <f aca="false">F31/G31</f>
        <v>0.540237055520898</v>
      </c>
      <c r="I31" s="35" t="n">
        <v>883</v>
      </c>
      <c r="J31" s="35" t="n">
        <v>1603</v>
      </c>
      <c r="K31" s="24" t="n">
        <f aca="false">I31/J31</f>
        <v>0.550842170929507</v>
      </c>
      <c r="L31" s="23" t="n">
        <v>887</v>
      </c>
      <c r="M31" s="23" t="n">
        <v>1603</v>
      </c>
      <c r="N31" s="24" t="n">
        <f aca="false">L31/M31</f>
        <v>0.553337492202121</v>
      </c>
      <c r="O31" s="24" t="n">
        <f aca="false">N31-K31</f>
        <v>0.00249532127261387</v>
      </c>
      <c r="P31" s="22" t="s">
        <v>62</v>
      </c>
    </row>
    <row r="32" s="20" customFormat="true" ht="25.5" hidden="false" customHeight="false" outlineLevel="0" collapsed="false">
      <c r="A32" s="18"/>
      <c r="B32" s="21" t="n">
        <v>16</v>
      </c>
      <c r="C32" s="21" t="n">
        <v>191707</v>
      </c>
      <c r="D32" s="22" t="s">
        <v>63</v>
      </c>
      <c r="E32" s="21" t="s">
        <v>43</v>
      </c>
      <c r="F32" s="35" t="n">
        <v>3742</v>
      </c>
      <c r="G32" s="35" t="n">
        <v>3742</v>
      </c>
      <c r="H32" s="32" t="n">
        <f aca="false">F32/G32</f>
        <v>1</v>
      </c>
      <c r="I32" s="26" t="s">
        <v>47</v>
      </c>
      <c r="J32" s="26" t="s">
        <v>47</v>
      </c>
      <c r="K32" s="26" t="s">
        <v>47</v>
      </c>
      <c r="L32" s="23" t="n">
        <v>3742</v>
      </c>
      <c r="M32" s="23" t="n">
        <v>3742</v>
      </c>
      <c r="N32" s="24" t="n">
        <f aca="false">L32/M32</f>
        <v>1</v>
      </c>
      <c r="O32" s="24" t="n">
        <f aca="false">N32-H32</f>
        <v>0</v>
      </c>
      <c r="P32" s="26" t="s">
        <v>47</v>
      </c>
    </row>
    <row r="33" s="20" customFormat="true" ht="12" hidden="false" customHeight="false" outlineLevel="0" collapsed="false">
      <c r="A33" s="18"/>
      <c r="B33" s="37"/>
      <c r="C33" s="38"/>
      <c r="D33" s="39"/>
      <c r="E33" s="39"/>
      <c r="F33" s="39"/>
      <c r="G33" s="39"/>
      <c r="H33" s="39"/>
      <c r="I33" s="39"/>
      <c r="J33" s="18"/>
    </row>
    <row r="34" s="31" customFormat="true" ht="12" hidden="false" customHeight="true" outlineLevel="0" collapsed="false">
      <c r="A34" s="29"/>
      <c r="B34" s="40"/>
      <c r="C34" s="40"/>
      <c r="D34" s="41"/>
      <c r="E34" s="41"/>
      <c r="F34" s="41"/>
      <c r="G34" s="41"/>
      <c r="H34" s="41"/>
      <c r="I34" s="41"/>
      <c r="J34" s="29"/>
    </row>
    <row r="35" s="20" customFormat="true" ht="12" hidden="false" customHeight="false" outlineLevel="0" collapsed="false">
      <c r="A35" s="18"/>
      <c r="B35" s="37"/>
      <c r="C35" s="38"/>
      <c r="D35" s="39"/>
      <c r="E35" s="39"/>
      <c r="F35" s="39"/>
      <c r="G35" s="39"/>
      <c r="H35" s="39"/>
      <c r="I35" s="39"/>
      <c r="J35" s="18"/>
    </row>
    <row r="36" s="20" customFormat="true" ht="12" hidden="false" customHeight="false" outlineLevel="0" collapsed="false">
      <c r="A36" s="18"/>
      <c r="B36" s="37"/>
      <c r="C36" s="38"/>
      <c r="D36" s="39"/>
      <c r="E36" s="39"/>
      <c r="F36" s="39"/>
      <c r="G36" s="39"/>
      <c r="H36" s="39"/>
      <c r="I36" s="39"/>
      <c r="J36" s="18"/>
    </row>
    <row r="37" s="20" customFormat="true" ht="12" hidden="false" customHeight="false" outlineLevel="0" collapsed="false">
      <c r="A37" s="18"/>
      <c r="B37" s="37"/>
      <c r="C37" s="38"/>
      <c r="D37" s="39"/>
      <c r="E37" s="39"/>
      <c r="F37" s="39"/>
      <c r="G37" s="39"/>
      <c r="H37" s="39"/>
      <c r="I37" s="39"/>
      <c r="J37" s="18"/>
    </row>
    <row r="38" s="20" customFormat="true" ht="12" hidden="false" customHeight="false" outlineLevel="0" collapsed="false">
      <c r="A38" s="18"/>
      <c r="B38" s="37"/>
      <c r="C38" s="38"/>
      <c r="D38" s="39"/>
      <c r="E38" s="39"/>
      <c r="F38" s="39"/>
      <c r="G38" s="39"/>
      <c r="H38" s="39"/>
      <c r="I38" s="39"/>
      <c r="J38" s="18"/>
    </row>
    <row r="39" s="31" customFormat="true" ht="12" hidden="false" customHeight="false" outlineLevel="0" collapsed="false">
      <c r="A39" s="29"/>
      <c r="B39" s="42"/>
      <c r="C39" s="43"/>
      <c r="D39" s="44"/>
      <c r="E39" s="44"/>
      <c r="F39" s="44"/>
      <c r="G39" s="44"/>
      <c r="H39" s="44"/>
      <c r="I39" s="44"/>
      <c r="J39" s="29"/>
    </row>
    <row r="40" customFormat="false" ht="12" hidden="false" customHeight="true" outlineLevel="0" collapsed="false">
      <c r="B40" s="45"/>
      <c r="C40" s="45"/>
      <c r="D40" s="45"/>
      <c r="E40" s="45"/>
      <c r="F40" s="45"/>
      <c r="G40" s="45"/>
      <c r="H40" s="45"/>
    </row>
    <row r="41" customFormat="false" ht="52.5" hidden="true" customHeight="true" outlineLevel="0" collapsed="false">
      <c r="B41" s="46" t="s">
        <v>64</v>
      </c>
      <c r="C41" s="46"/>
      <c r="D41" s="46"/>
      <c r="E41" s="46"/>
      <c r="F41" s="46"/>
      <c r="G41" s="46"/>
      <c r="H41" s="46"/>
      <c r="I41" s="46"/>
    </row>
    <row r="42" customFormat="false" ht="12" hidden="false" customHeight="false" outlineLevel="0" collapsed="false">
      <c r="A42" s="47"/>
      <c r="B42" s="48"/>
      <c r="C42" s="49"/>
      <c r="D42" s="50"/>
      <c r="E42" s="50"/>
      <c r="F42" s="50"/>
      <c r="G42" s="50"/>
      <c r="H42" s="50"/>
      <c r="I42" s="51"/>
    </row>
    <row r="43" customFormat="false" ht="12" hidden="false" customHeight="false" outlineLevel="0" collapsed="false">
      <c r="A43" s="47"/>
      <c r="B43" s="49"/>
      <c r="C43" s="49"/>
      <c r="D43" s="49"/>
      <c r="E43" s="49"/>
      <c r="F43" s="50"/>
      <c r="G43" s="50"/>
      <c r="H43" s="49"/>
    </row>
    <row r="44" s="1" customFormat="true" ht="14.1" hidden="false" customHeight="true" outlineLevel="0" collapsed="false">
      <c r="A44" s="47"/>
      <c r="B44" s="47"/>
      <c r="C44" s="6"/>
      <c r="D44" s="47"/>
      <c r="E44" s="47"/>
      <c r="F44" s="7"/>
      <c r="G44" s="7"/>
      <c r="H44" s="47"/>
      <c r="K44" s="52"/>
    </row>
    <row r="45" s="1" customFormat="true" ht="14.1" hidden="false" customHeight="true" outlineLevel="0" collapsed="false">
      <c r="A45" s="47"/>
      <c r="B45" s="47"/>
      <c r="C45" s="53"/>
      <c r="D45" s="47"/>
      <c r="E45" s="47"/>
      <c r="F45" s="53"/>
      <c r="G45" s="53"/>
      <c r="H45" s="53"/>
      <c r="K45" s="52"/>
    </row>
    <row r="46" customFormat="false" ht="12" hidden="false" customHeight="false" outlineLevel="0" collapsed="false">
      <c r="A46" s="47"/>
      <c r="B46" s="48"/>
      <c r="C46" s="49"/>
      <c r="D46" s="49"/>
      <c r="E46" s="49"/>
      <c r="F46" s="49"/>
      <c r="G46" s="49"/>
      <c r="H46" s="49"/>
    </row>
    <row r="47" customFormat="false" ht="12" hidden="false" customHeight="false" outlineLevel="0" collapsed="false">
      <c r="A47" s="47"/>
      <c r="B47" s="48"/>
      <c r="C47" s="49"/>
      <c r="D47" s="49"/>
      <c r="E47" s="49"/>
      <c r="F47" s="49"/>
      <c r="G47" s="49"/>
      <c r="H47" s="49"/>
    </row>
  </sheetData>
  <mergeCells count="40">
    <mergeCell ref="B2:I2"/>
    <mergeCell ref="B3:I3"/>
    <mergeCell ref="A4:J4"/>
    <mergeCell ref="B5:I5"/>
    <mergeCell ref="B6:I6"/>
    <mergeCell ref="B7:I7"/>
    <mergeCell ref="C8:I8"/>
    <mergeCell ref="B9:D9"/>
    <mergeCell ref="E9:G9"/>
    <mergeCell ref="H9:K9"/>
    <mergeCell ref="L9:P9"/>
    <mergeCell ref="B10:C10"/>
    <mergeCell ref="F10:G10"/>
    <mergeCell ref="H10:I10"/>
    <mergeCell ref="J10:K10"/>
    <mergeCell ref="M10:P10"/>
    <mergeCell ref="B11:C11"/>
    <mergeCell ref="F11:G11"/>
    <mergeCell ref="H11:I11"/>
    <mergeCell ref="J11:K11"/>
    <mergeCell ref="M11:P11"/>
    <mergeCell ref="B12:C12"/>
    <mergeCell ref="E12:G12"/>
    <mergeCell ref="H12:I12"/>
    <mergeCell ref="J12:K12"/>
    <mergeCell ref="M12:P12"/>
    <mergeCell ref="B14:P14"/>
    <mergeCell ref="B15:B16"/>
    <mergeCell ref="C15:C16"/>
    <mergeCell ref="D15:D16"/>
    <mergeCell ref="E15:E16"/>
    <mergeCell ref="F15:H15"/>
    <mergeCell ref="I15:K15"/>
    <mergeCell ref="L15:N15"/>
    <mergeCell ref="O15:O16"/>
    <mergeCell ref="P15:P16"/>
    <mergeCell ref="B34:C34"/>
    <mergeCell ref="B40:H40"/>
    <mergeCell ref="B41:I41"/>
    <mergeCell ref="F45:H4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Miguel Naranjo</cp:lastModifiedBy>
  <dcterms:modified xsi:type="dcterms:W3CDTF">2025-02-05T22:56:58Z</dcterms:modified>
  <cp:revision>0</cp:revision>
  <dc:subject/>
  <dc:title/>
</cp:coreProperties>
</file>