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78</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28">
  <si>
    <t xml:space="preserve">COLEGIO DE EDUCAIÓN PROFESIONAL TÉCNICA DEL ESTADO DE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0101000001-2</t>
  </si>
  <si>
    <t xml:space="preserve">TERRENO QRO</t>
  </si>
  <si>
    <t xml:space="preserve">TERRENO ACO</t>
  </si>
  <si>
    <t xml:space="preserve">TERRENO AERO</t>
  </si>
  <si>
    <t xml:space="preserve">TERRENO QRO II</t>
  </si>
  <si>
    <t xml:space="preserve">0101000001-1</t>
  </si>
  <si>
    <t xml:space="preserve">TERRENO DG</t>
  </si>
  <si>
    <t xml:space="preserve">5831000002-1</t>
  </si>
  <si>
    <t xml:space="preserve">AULA MATEMATICAS QUERETARO</t>
  </si>
  <si>
    <t xml:space="preserve">5831000002-2</t>
  </si>
  <si>
    <t xml:space="preserve">CONSTRUCCIONES CAPSEC QRO</t>
  </si>
  <si>
    <t xml:space="preserve">5831000002-3</t>
  </si>
  <si>
    <t xml:space="preserve">CONTRUCCIONES REMESA</t>
  </si>
  <si>
    <t xml:space="preserve">5831000002-4</t>
  </si>
  <si>
    <t xml:space="preserve">CONSTRUCCIONES GOBIERNO DEL ED</t>
  </si>
  <si>
    <t xml:space="preserve">5831000002-5</t>
  </si>
  <si>
    <t xml:space="preserve">CONSTRUCCIONES CAPSE SJR</t>
  </si>
  <si>
    <t xml:space="preserve">5831000002-6</t>
  </si>
  <si>
    <t xml:space="preserve">CONSTRUCCIONES SJR</t>
  </si>
  <si>
    <t xml:space="preserve">5831000002-7</t>
  </si>
  <si>
    <t xml:space="preserve">OFICINAS DG</t>
  </si>
  <si>
    <t xml:space="preserve">5831000002-8</t>
  </si>
  <si>
    <t xml:space="preserve">CONSTRUCCIONES ACO</t>
  </si>
  <si>
    <t xml:space="preserve">5831000002-9</t>
  </si>
  <si>
    <t xml:space="preserve">AULA MODELO O AULA ADOSADA ACO</t>
  </si>
  <si>
    <t xml:space="preserve">5831000002-10</t>
  </si>
  <si>
    <t xml:space="preserve">CONSTRUCCION ANEXOS LAB DE ALB</t>
  </si>
  <si>
    <t xml:space="preserve">5831000002-11</t>
  </si>
  <si>
    <t xml:space="preserve">CISTERNA, EQ HIDRONEUMATICO, POZO DE ABSORCIÓN Y LUMINARIAS</t>
  </si>
  <si>
    <t xml:space="preserve">5831000002-12</t>
  </si>
  <si>
    <t xml:space="preserve">CONSTRUCCIÓN PRIMERA ETAPA DEL CONALEP BICENTENARIO</t>
  </si>
  <si>
    <t xml:space="preserve">5831000002-13</t>
  </si>
  <si>
    <t xml:space="preserve">CONSTRUCCIÓN SEGUNDA ETAPA TALLER DE ESPECIALIDADES</t>
  </si>
  <si>
    <t xml:space="preserve">5831000002-14</t>
  </si>
  <si>
    <t xml:space="preserve">MEJORA PARA LABORATORIO DE ALIMENTOS Y BEBIDAS QRO</t>
  </si>
  <si>
    <t xml:space="preserve">5831000002-15</t>
  </si>
  <si>
    <t xml:space="preserve">CONSTRUCCIÓN PRIMERA ETAPA DEL TALLER DE ELECTRICIDAD</t>
  </si>
  <si>
    <t xml:space="preserve">5831000002-16</t>
  </si>
  <si>
    <t xml:space="preserve">RED ELÉCTRICA DE MEDIA Y BAJA</t>
  </si>
  <si>
    <t xml:space="preserve">5831000002-17</t>
  </si>
  <si>
    <t xml:space="preserve">CONSTRUCCIÓN BARDA PERIMETRAL </t>
  </si>
  <si>
    <t xml:space="preserve">5831000002-18</t>
  </si>
  <si>
    <t xml:space="preserve">CONSTRUCCIÓN MODULO DE 10 AULAS </t>
  </si>
  <si>
    <t xml:space="preserve">5831000002-19</t>
  </si>
  <si>
    <t xml:space="preserve">INSTALACION ELÉCTRICA PARA LA ALIMENTACION DE AULA DE INFORMATICA</t>
  </si>
  <si>
    <t xml:space="preserve">5831000002-20</t>
  </si>
  <si>
    <t xml:space="preserve">MANTENIMIENTO SANITARIO EDIFICIO F SJR</t>
  </si>
  <si>
    <t xml:space="preserve">5831000002-21</t>
  </si>
  <si>
    <t xml:space="preserve">CONSTRUCCIÓN DE HANGAR 1ERA ETAPA</t>
  </si>
  <si>
    <t xml:space="preserve">5831000002-22</t>
  </si>
  <si>
    <t xml:space="preserve">CONSTRUCCION CASETA DE VIGILANCIA Y ANDADORES</t>
  </si>
  <si>
    <t xml:space="preserve">5831000002-23</t>
  </si>
  <si>
    <t xml:space="preserve">CONSTRUCCION DE 138MTS LINEALES DE ANDADORES EN AERO</t>
  </si>
  <si>
    <t xml:space="preserve">5831000002-24</t>
  </si>
  <si>
    <t xml:space="preserve">SUMINISTRO DE COLOCACION DE LUMINARIAS </t>
  </si>
  <si>
    <t xml:space="preserve">5831000002-25</t>
  </si>
  <si>
    <t xml:space="preserve">CONSTRUCCIÓN MODULO ACADEMICO 8 AULAS Y MODULOS SANITARIOS</t>
  </si>
  <si>
    <t xml:space="preserve">5831000002-26</t>
  </si>
  <si>
    <t xml:space="preserve">CONSTRUCCION DE BARDA PERIMETRAL ANDADORES, CANCHAS</t>
  </si>
  <si>
    <t xml:space="preserve">5831000002-27</t>
  </si>
  <si>
    <t xml:space="preserve">CONSTRUCCION MODULO DE SANITARIOS</t>
  </si>
  <si>
    <t xml:space="preserve">5831000002-28</t>
  </si>
  <si>
    <t xml:space="preserve">SUMINISTRO DE COLOCACION DE PUERTAS PARA LABORATORIO DE ALBE Y LUMINARIAS PRIMERA ETAPA</t>
  </si>
  <si>
    <t xml:space="preserve">5831000002-29</t>
  </si>
  <si>
    <t xml:space="preserve">INSTALACION DE AGUA Y DRENAJE</t>
  </si>
  <si>
    <t xml:space="preserve">5831000002-30</t>
  </si>
  <si>
    <t xml:space="preserve">COMPLEMENTO DE INSTALACION DE CISTERNA, POZO DE ABSORCION, LUMINARIAS Y EQUIPO HIDRONEUMATICO</t>
  </si>
  <si>
    <t xml:space="preserve">5831000002-31</t>
  </si>
  <si>
    <t xml:space="preserve">INSTALACION DE AGUA Y DRENAJE 2DA ETAPA</t>
  </si>
  <si>
    <t xml:space="preserve">5831000002-32</t>
  </si>
  <si>
    <t xml:space="preserve">TERMINACION CON CUBIERTA DE LAMINA PARA EL HANGAR 1ETAPA AERO</t>
  </si>
  <si>
    <t xml:space="preserve">5831000002-33</t>
  </si>
  <si>
    <t xml:space="preserve">CAMBIO DE CANCELERIA EN CONALEP SAN JUAN DEL RIO</t>
  </si>
  <si>
    <t xml:space="preserve">5831000002-34</t>
  </si>
  <si>
    <t xml:space="preserve">MEJORAS A LA RED ELECTRICA PLANTEL QRO</t>
  </si>
  <si>
    <t xml:space="preserve">5831000002-35</t>
  </si>
  <si>
    <t xml:space="preserve">CONTRUCCION MURO DE CONTENCION PLANTEL ACO</t>
  </si>
  <si>
    <t xml:space="preserve">5831000002-36</t>
  </si>
  <si>
    <t xml:space="preserve">INSTALACIONES DEPORTIVAS, CANCHA FUTB</t>
  </si>
  <si>
    <t xml:space="preserve">5831000002-37</t>
  </si>
  <si>
    <t xml:space="preserve">REHABILITACIONES GENERALES PLANTEL QUERETARO</t>
  </si>
  <si>
    <t xml:space="preserve">5831000002-38</t>
  </si>
  <si>
    <t xml:space="preserve">REHABILITACION GENERAL DE EDIFICIOS Y OBRA EXTERIOR EN EL CONALEP QUERETARO</t>
  </si>
  <si>
    <t xml:space="preserve">5831000002-39</t>
  </si>
  <si>
    <t xml:space="preserve">MANTENIMIENTO RED ELECTRICA Y CENTROS DE CARGA, CONALEP SAN JUAN DEL RIO</t>
  </si>
  <si>
    <t xml:space="preserve">5831000002-40</t>
  </si>
  <si>
    <t xml:space="preserve">REHABILITACION DE TECHUMBRE DE TALLER MAQUINAS Y HERRAMIENTAS E IMPERMEABILIZACION,EDIFICIO E PLANTEL AMEALCO</t>
  </si>
  <si>
    <t xml:space="preserve">5831000002-41</t>
  </si>
  <si>
    <t xml:space="preserve">MANTENIMIENTO DE INSTALACION ELECTRICA Y DATOS EN LABORATORIO 1 Y 2 DE INFORMATICA, EDIFICIO F PLANTEL AMEALCO</t>
  </si>
  <si>
    <t xml:space="preserve">5831000002-42</t>
  </si>
  <si>
    <t xml:space="preserve">CONSTRUCCION DE TECHUMBRE EN CONALEP SAN JUAN DEL RIO</t>
  </si>
  <si>
    <t xml:space="preserve">5831000002-43</t>
  </si>
  <si>
    <t xml:space="preserve">CONSTRUCCION DE RAMPA PLANTEL AERONAUTICO</t>
  </si>
  <si>
    <t xml:space="preserve">5831000002-44</t>
  </si>
  <si>
    <t xml:space="preserve">TERMINACION DE HANGAR PLANTEL AERONAUTICO</t>
  </si>
  <si>
    <t xml:space="preserve">5831000002-45</t>
  </si>
  <si>
    <t xml:space="preserve">CONSTRUCCIÓN DE AULA DIDACTICA EN CONALEP SAN JUAN DEL RÍO</t>
  </si>
  <si>
    <t xml:space="preserve">5831000002-46</t>
  </si>
  <si>
    <t xml:space="preserve">CONSTRUCCIÓN DE DOS AULAS Y TALLER EN CONALEP PLANTEL RRO</t>
  </si>
  <si>
    <t xml:space="preserve">5831000002-47</t>
  </si>
  <si>
    <t xml:space="preserve">COLOCACION DE MALLA PEROMETRAL EN PLANTEL DE NUEVA CREACION QUERÉTARO </t>
  </si>
  <si>
    <t xml:space="preserve">5831000002-48</t>
  </si>
  <si>
    <t xml:space="preserve">CONSTRUCCIÓN DE AULA DE USOS MULTIPLES EN PLANTEL AMEALCO DE CONALEP, AMEALCO DE BONFIL </t>
  </si>
  <si>
    <t xml:space="preserve">5831000002-49</t>
  </si>
  <si>
    <t xml:space="preserve">CONSTRUCCION PRIMERA ETAPA CONALEP NUEVA CREACIÓN QUERETARO II</t>
  </si>
  <si>
    <t xml:space="preserve">5831000002-50</t>
  </si>
  <si>
    <t xml:space="preserve">CANCHA DE USOS MULTIPLES BAJO ARCO TECHO ACO/ REHABILITACIÓN Y EQUIPAMIENTO DE ESPACIOS DEPORTIVOS DE NIVEL SUPERIOR Y MEDIO SUPERIOR CONALEP AMEALCO</t>
  </si>
  <si>
    <t xml:space="preserve">0302020301-51</t>
  </si>
  <si>
    <t xml:space="preserve">MEJORAMIENTO DE SERVICIOS SANITARIOS SJR</t>
  </si>
  <si>
    <t xml:space="preserve">0302020301-52</t>
  </si>
  <si>
    <t xml:space="preserve">CONSTRUCCIÓN EDIFICIO MA-2 CONALEP NUEVA CREACIÓN 10 ETAPA PLANTEL AUTOMOTRIZ</t>
  </si>
  <si>
    <t xml:space="preserve">0302020301-53</t>
  </si>
  <si>
    <t xml:space="preserve">MEJORAMIENTO DE SERVICIOS SANITARIOS PLANTEL AERONAUTICO</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 en AE Juan Antonio Rivas Saavedra</t>
  </si>
  <si>
    <t xml:space="preserve">C.P. Luis Miguel Naranjo García</t>
  </si>
  <si>
    <t xml:space="preserve">Director de Administración de Recursos</t>
  </si>
  <si>
    <t xml:space="preserve">Jefe de Proyecto</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D5"/>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t="s">
        <v>9</v>
      </c>
      <c r="C11" s="16" t="s">
        <v>10</v>
      </c>
      <c r="D11" s="17" t="n">
        <v>34690200</v>
      </c>
    </row>
    <row r="12" s="11" customFormat="true" ht="12" hidden="false" customHeight="true" outlineLevel="0" collapsed="false">
      <c r="B12" s="15" t="s">
        <v>9</v>
      </c>
      <c r="C12" s="16" t="s">
        <v>11</v>
      </c>
      <c r="D12" s="17" t="n">
        <v>6530392.4</v>
      </c>
    </row>
    <row r="13" s="11" customFormat="true" ht="12" hidden="false" customHeight="true" outlineLevel="0" collapsed="false">
      <c r="B13" s="15" t="s">
        <v>9</v>
      </c>
      <c r="C13" s="16" t="s">
        <v>12</v>
      </c>
      <c r="D13" s="17" t="n">
        <v>30622000</v>
      </c>
    </row>
    <row r="14" s="11" customFormat="true" ht="12" hidden="false" customHeight="true" outlineLevel="0" collapsed="false">
      <c r="B14" s="15" t="s">
        <v>9</v>
      </c>
      <c r="C14" s="16" t="s">
        <v>13</v>
      </c>
      <c r="D14" s="17" t="n">
        <v>19858715.72</v>
      </c>
    </row>
    <row r="15" s="11" customFormat="true" ht="12" hidden="false" customHeight="true" outlineLevel="0" collapsed="false">
      <c r="B15" s="15" t="s">
        <v>14</v>
      </c>
      <c r="C15" s="16" t="s">
        <v>15</v>
      </c>
      <c r="D15" s="17" t="n">
        <v>10703425.47</v>
      </c>
    </row>
    <row r="16" s="11" customFormat="true" ht="12" hidden="false" customHeight="true" outlineLevel="0" collapsed="false">
      <c r="B16" s="15" t="s">
        <v>16</v>
      </c>
      <c r="C16" s="16" t="s">
        <v>17</v>
      </c>
      <c r="D16" s="17" t="n">
        <v>1774210.31320387</v>
      </c>
    </row>
    <row r="17" s="11" customFormat="true" ht="12" hidden="false" customHeight="true" outlineLevel="0" collapsed="false">
      <c r="B17" s="15" t="s">
        <v>18</v>
      </c>
      <c r="C17" s="16" t="s">
        <v>19</v>
      </c>
      <c r="D17" s="17" t="n">
        <v>2884439.59715659</v>
      </c>
    </row>
    <row r="18" s="11" customFormat="true" ht="12" hidden="false" customHeight="true" outlineLevel="0" collapsed="false">
      <c r="B18" s="15" t="s">
        <v>20</v>
      </c>
      <c r="C18" s="16" t="s">
        <v>21</v>
      </c>
      <c r="D18" s="17" t="n">
        <v>2376739.94799546</v>
      </c>
    </row>
    <row r="19" s="11" customFormat="true" ht="12" hidden="false" customHeight="true" outlineLevel="0" collapsed="false">
      <c r="B19" s="15" t="s">
        <v>22</v>
      </c>
      <c r="C19" s="16" t="s">
        <v>23</v>
      </c>
      <c r="D19" s="17" t="n">
        <v>308058.502689158</v>
      </c>
    </row>
    <row r="20" s="11" customFormat="true" ht="12" hidden="false" customHeight="true" outlineLevel="0" collapsed="false">
      <c r="B20" s="15" t="s">
        <v>24</v>
      </c>
      <c r="C20" s="16" t="s">
        <v>25</v>
      </c>
      <c r="D20" s="17" t="n">
        <v>1568672.54</v>
      </c>
    </row>
    <row r="21" s="11" customFormat="true" ht="12" hidden="false" customHeight="true" outlineLevel="0" collapsed="false">
      <c r="B21" s="15" t="s">
        <v>26</v>
      </c>
      <c r="C21" s="16" t="s">
        <v>27</v>
      </c>
      <c r="D21" s="17" t="n">
        <v>46837.28</v>
      </c>
    </row>
    <row r="22" s="11" customFormat="true" ht="12" hidden="false" customHeight="true" outlineLevel="0" collapsed="false">
      <c r="B22" s="15" t="s">
        <v>28</v>
      </c>
      <c r="C22" s="16" t="s">
        <v>29</v>
      </c>
      <c r="D22" s="17" t="n">
        <v>10793188.54</v>
      </c>
    </row>
    <row r="23" s="11" customFormat="true" ht="12" hidden="false" customHeight="true" outlineLevel="0" collapsed="false">
      <c r="B23" s="15" t="s">
        <v>30</v>
      </c>
      <c r="C23" s="16" t="s">
        <v>31</v>
      </c>
      <c r="D23" s="17" t="n">
        <v>11535236.3735797</v>
      </c>
    </row>
    <row r="24" s="11" customFormat="true" ht="12" hidden="false" customHeight="true" outlineLevel="0" collapsed="false">
      <c r="B24" s="15" t="s">
        <v>32</v>
      </c>
      <c r="C24" s="16" t="s">
        <v>33</v>
      </c>
      <c r="D24" s="17" t="n">
        <v>483406.037457907</v>
      </c>
    </row>
    <row r="25" s="11" customFormat="true" ht="12" hidden="false" customHeight="true" outlineLevel="0" collapsed="false">
      <c r="B25" s="15" t="s">
        <v>34</v>
      </c>
      <c r="C25" s="16" t="s">
        <v>35</v>
      </c>
      <c r="D25" s="17" t="n">
        <v>620122.3</v>
      </c>
    </row>
    <row r="26" s="11" customFormat="true" ht="12" hidden="false" customHeight="true" outlineLevel="0" collapsed="false">
      <c r="B26" s="15" t="s">
        <v>36</v>
      </c>
      <c r="C26" s="16" t="s">
        <v>37</v>
      </c>
      <c r="D26" s="17" t="n">
        <v>607513.06</v>
      </c>
    </row>
    <row r="27" s="11" customFormat="true" ht="12" hidden="false" customHeight="true" outlineLevel="0" collapsed="false">
      <c r="B27" s="15" t="s">
        <v>38</v>
      </c>
      <c r="C27" s="16" t="s">
        <v>39</v>
      </c>
      <c r="D27" s="17" t="n">
        <v>2688833.21</v>
      </c>
    </row>
    <row r="28" s="11" customFormat="true" ht="12" hidden="false" customHeight="true" outlineLevel="0" collapsed="false">
      <c r="B28" s="15" t="s">
        <v>40</v>
      </c>
      <c r="C28" s="16" t="s">
        <v>41</v>
      </c>
      <c r="D28" s="17" t="n">
        <v>3322435.79</v>
      </c>
    </row>
    <row r="29" s="11" customFormat="true" ht="12" hidden="false" customHeight="true" outlineLevel="0" collapsed="false">
      <c r="B29" s="15" t="s">
        <v>42</v>
      </c>
      <c r="C29" s="16" t="s">
        <v>43</v>
      </c>
      <c r="D29" s="17" t="n">
        <v>405019.004735313</v>
      </c>
    </row>
    <row r="30" s="11" customFormat="true" ht="12" hidden="false" customHeight="true" outlineLevel="0" collapsed="false">
      <c r="B30" s="15" t="s">
        <v>44</v>
      </c>
      <c r="C30" s="16" t="s">
        <v>45</v>
      </c>
      <c r="D30" s="17" t="n">
        <v>2965515.19</v>
      </c>
    </row>
    <row r="31" s="11" customFormat="true" ht="12" hidden="false" customHeight="true" outlineLevel="0" collapsed="false">
      <c r="B31" s="15" t="s">
        <v>46</v>
      </c>
      <c r="C31" s="16" t="s">
        <v>47</v>
      </c>
      <c r="D31" s="17" t="n">
        <v>1224836.42</v>
      </c>
    </row>
    <row r="32" s="11" customFormat="true" ht="12" hidden="false" customHeight="true" outlineLevel="0" collapsed="false">
      <c r="B32" s="15" t="s">
        <v>48</v>
      </c>
      <c r="C32" s="16" t="s">
        <v>49</v>
      </c>
      <c r="D32" s="17" t="n">
        <v>957261.25</v>
      </c>
    </row>
    <row r="33" s="11" customFormat="true" ht="12" hidden="false" customHeight="true" outlineLevel="0" collapsed="false">
      <c r="B33" s="15" t="s">
        <v>50</v>
      </c>
      <c r="C33" s="16" t="s">
        <v>51</v>
      </c>
      <c r="D33" s="17" t="n">
        <v>7912283.03</v>
      </c>
    </row>
    <row r="34" s="11" customFormat="true" ht="12" hidden="false" customHeight="true" outlineLevel="0" collapsed="false">
      <c r="B34" s="15" t="s">
        <v>52</v>
      </c>
      <c r="C34" s="16" t="s">
        <v>53</v>
      </c>
      <c r="D34" s="17" t="n">
        <v>100765.72</v>
      </c>
    </row>
    <row r="35" s="11" customFormat="true" ht="12" hidden="false" customHeight="true" outlineLevel="0" collapsed="false">
      <c r="B35" s="15" t="s">
        <v>54</v>
      </c>
      <c r="C35" s="16" t="s">
        <v>55</v>
      </c>
      <c r="D35" s="17" t="n">
        <v>46251.31</v>
      </c>
    </row>
    <row r="36" s="11" customFormat="true" ht="12" hidden="false" customHeight="true" outlineLevel="0" collapsed="false">
      <c r="B36" s="15" t="s">
        <v>56</v>
      </c>
      <c r="C36" s="16" t="s">
        <v>57</v>
      </c>
      <c r="D36" s="17" t="n">
        <v>3949238.78</v>
      </c>
    </row>
    <row r="37" s="11" customFormat="true" ht="12" hidden="false" customHeight="true" outlineLevel="0" collapsed="false">
      <c r="B37" s="15" t="s">
        <v>58</v>
      </c>
      <c r="C37" s="16" t="s">
        <v>59</v>
      </c>
      <c r="D37" s="17" t="n">
        <v>520820.91</v>
      </c>
    </row>
    <row r="38" s="11" customFormat="true" ht="12" hidden="false" customHeight="true" outlineLevel="0" collapsed="false">
      <c r="B38" s="15" t="s">
        <v>60</v>
      </c>
      <c r="C38" s="16" t="s">
        <v>61</v>
      </c>
      <c r="D38" s="17" t="n">
        <v>444063.69</v>
      </c>
    </row>
    <row r="39" s="11" customFormat="true" ht="12" hidden="false" customHeight="true" outlineLevel="0" collapsed="false">
      <c r="B39" s="15" t="s">
        <v>62</v>
      </c>
      <c r="C39" s="16" t="s">
        <v>63</v>
      </c>
      <c r="D39" s="17" t="n">
        <v>334863.42</v>
      </c>
    </row>
    <row r="40" s="11" customFormat="true" ht="12" hidden="false" customHeight="true" outlineLevel="0" collapsed="false">
      <c r="B40" s="15" t="s">
        <v>64</v>
      </c>
      <c r="C40" s="16" t="s">
        <v>65</v>
      </c>
      <c r="D40" s="17" t="n">
        <v>5451183.63</v>
      </c>
    </row>
    <row r="41" s="11" customFormat="true" ht="12" hidden="false" customHeight="true" outlineLevel="0" collapsed="false">
      <c r="B41" s="15" t="s">
        <v>66</v>
      </c>
      <c r="C41" s="16" t="s">
        <v>67</v>
      </c>
      <c r="D41" s="17" t="n">
        <v>3170393.2</v>
      </c>
    </row>
    <row r="42" s="11" customFormat="true" ht="12" hidden="false" customHeight="true" outlineLevel="0" collapsed="false">
      <c r="B42" s="15" t="s">
        <v>68</v>
      </c>
      <c r="C42" s="16" t="s">
        <v>69</v>
      </c>
      <c r="D42" s="17" t="n">
        <v>1108239.25294094</v>
      </c>
    </row>
    <row r="43" s="11" customFormat="true" ht="12" hidden="false" customHeight="true" outlineLevel="0" collapsed="false">
      <c r="B43" s="15" t="s">
        <v>70</v>
      </c>
      <c r="C43" s="16" t="s">
        <v>71</v>
      </c>
      <c r="D43" s="17" t="n">
        <v>753799.042006587</v>
      </c>
    </row>
    <row r="44" s="11" customFormat="true" ht="12" hidden="false" customHeight="true" outlineLevel="0" collapsed="false">
      <c r="B44" s="15" t="s">
        <v>72</v>
      </c>
      <c r="C44" s="16" t="s">
        <v>73</v>
      </c>
      <c r="D44" s="17" t="n">
        <v>34945.1</v>
      </c>
    </row>
    <row r="45" s="11" customFormat="true" ht="12" hidden="false" customHeight="true" outlineLevel="0" collapsed="false">
      <c r="B45" s="15" t="s">
        <v>74</v>
      </c>
      <c r="C45" s="16" t="s">
        <v>75</v>
      </c>
      <c r="D45" s="17" t="n">
        <v>247322.76</v>
      </c>
    </row>
    <row r="46" s="11" customFormat="true" ht="12" hidden="false" customHeight="true" outlineLevel="0" collapsed="false">
      <c r="B46" s="15" t="s">
        <v>76</v>
      </c>
      <c r="C46" s="16" t="s">
        <v>77</v>
      </c>
      <c r="D46" s="17" t="n">
        <v>95425.12</v>
      </c>
    </row>
    <row r="47" s="11" customFormat="true" ht="12" hidden="false" customHeight="true" outlineLevel="0" collapsed="false">
      <c r="B47" s="15" t="s">
        <v>78</v>
      </c>
      <c r="C47" s="16" t="s">
        <v>79</v>
      </c>
      <c r="D47" s="17" t="n">
        <v>60478.22</v>
      </c>
    </row>
    <row r="48" s="11" customFormat="true" ht="12" hidden="false" customHeight="true" outlineLevel="0" collapsed="false">
      <c r="B48" s="15" t="s">
        <v>80</v>
      </c>
      <c r="C48" s="16" t="s">
        <v>81</v>
      </c>
      <c r="D48" s="17" t="n">
        <v>418309.17</v>
      </c>
    </row>
    <row r="49" s="11" customFormat="true" ht="12" hidden="false" customHeight="true" outlineLevel="0" collapsed="false">
      <c r="B49" s="15" t="s">
        <v>82</v>
      </c>
      <c r="C49" s="16" t="s">
        <v>83</v>
      </c>
      <c r="D49" s="17" t="n">
        <v>2368576.99751075</v>
      </c>
    </row>
    <row r="50" s="11" customFormat="true" ht="12" hidden="false" customHeight="true" outlineLevel="0" collapsed="false">
      <c r="B50" s="15" t="s">
        <v>84</v>
      </c>
      <c r="C50" s="16" t="s">
        <v>85</v>
      </c>
      <c r="D50" s="17" t="n">
        <v>1775689.43051688</v>
      </c>
    </row>
    <row r="51" s="11" customFormat="true" ht="12" hidden="false" customHeight="true" outlineLevel="0" collapsed="false">
      <c r="B51" s="15" t="s">
        <v>86</v>
      </c>
      <c r="C51" s="16" t="s">
        <v>87</v>
      </c>
      <c r="D51" s="17" t="n">
        <v>3855870.49526699</v>
      </c>
    </row>
    <row r="52" s="11" customFormat="true" ht="12" hidden="false" customHeight="true" outlineLevel="0" collapsed="false">
      <c r="B52" s="15" t="s">
        <v>88</v>
      </c>
      <c r="C52" s="16" t="s">
        <v>89</v>
      </c>
      <c r="D52" s="17" t="n">
        <v>2213962.23799002</v>
      </c>
    </row>
    <row r="53" s="11" customFormat="true" ht="12" hidden="false" customHeight="true" outlineLevel="0" collapsed="false">
      <c r="B53" s="15" t="s">
        <v>90</v>
      </c>
      <c r="C53" s="16" t="s">
        <v>91</v>
      </c>
      <c r="D53" s="17" t="n">
        <v>2934691.57126921</v>
      </c>
    </row>
    <row r="54" s="11" customFormat="true" ht="12" hidden="false" customHeight="true" outlineLevel="0" collapsed="false">
      <c r="B54" s="15" t="s">
        <v>92</v>
      </c>
      <c r="C54" s="16" t="s">
        <v>93</v>
      </c>
      <c r="D54" s="17" t="n">
        <v>925382.43</v>
      </c>
    </row>
    <row r="55" s="11" customFormat="true" ht="12" hidden="false" customHeight="true" outlineLevel="0" collapsed="false">
      <c r="B55" s="15" t="s">
        <v>94</v>
      </c>
      <c r="C55" s="16" t="s">
        <v>95</v>
      </c>
      <c r="D55" s="17" t="n">
        <v>200612.06714324</v>
      </c>
    </row>
    <row r="56" s="11" customFormat="true" ht="12" hidden="false" customHeight="true" outlineLevel="0" collapsed="false">
      <c r="B56" s="15" t="s">
        <v>96</v>
      </c>
      <c r="C56" s="16" t="s">
        <v>97</v>
      </c>
      <c r="D56" s="17" t="n">
        <v>493396.942520669</v>
      </c>
    </row>
    <row r="57" s="11" customFormat="true" ht="12" hidden="false" customHeight="true" outlineLevel="0" collapsed="false">
      <c r="B57" s="15" t="s">
        <v>98</v>
      </c>
      <c r="C57" s="16" t="s">
        <v>99</v>
      </c>
      <c r="D57" s="17" t="n">
        <v>2499999.98</v>
      </c>
    </row>
    <row r="58" s="11" customFormat="true" ht="12" hidden="false" customHeight="true" outlineLevel="0" collapsed="false">
      <c r="B58" s="15" t="s">
        <v>100</v>
      </c>
      <c r="C58" s="16" t="s">
        <v>101</v>
      </c>
      <c r="D58" s="17" t="n">
        <v>186686.97</v>
      </c>
    </row>
    <row r="59" s="11" customFormat="true" ht="12" hidden="false" customHeight="true" outlineLevel="0" collapsed="false">
      <c r="B59" s="15" t="s">
        <v>102</v>
      </c>
      <c r="C59" s="16" t="s">
        <v>103</v>
      </c>
      <c r="D59" s="17" t="n">
        <v>7465322.39</v>
      </c>
    </row>
    <row r="60" s="11" customFormat="true" ht="12" hidden="false" customHeight="true" outlineLevel="0" collapsed="false">
      <c r="B60" s="15" t="s">
        <v>104</v>
      </c>
      <c r="C60" s="16" t="s">
        <v>105</v>
      </c>
      <c r="D60" s="17" t="n">
        <v>900000</v>
      </c>
    </row>
    <row r="61" s="11" customFormat="true" ht="12" hidden="false" customHeight="true" outlineLevel="0" collapsed="false">
      <c r="B61" s="15" t="s">
        <v>106</v>
      </c>
      <c r="C61" s="16" t="s">
        <v>107</v>
      </c>
      <c r="D61" s="17" t="n">
        <v>8713985.94017606</v>
      </c>
    </row>
    <row r="62" s="11" customFormat="true" ht="12" hidden="false" customHeight="true" outlineLevel="0" collapsed="false">
      <c r="B62" s="15" t="s">
        <v>108</v>
      </c>
      <c r="C62" s="16" t="s">
        <v>109</v>
      </c>
      <c r="D62" s="17" t="n">
        <v>191948.4</v>
      </c>
    </row>
    <row r="63" s="11" customFormat="true" ht="12" hidden="false" customHeight="true" outlineLevel="0" collapsed="false">
      <c r="B63" s="15" t="s">
        <v>110</v>
      </c>
      <c r="C63" s="16" t="s">
        <v>111</v>
      </c>
      <c r="D63" s="17" t="n">
        <v>1774429.17</v>
      </c>
    </row>
    <row r="64" s="11" customFormat="true" ht="12" hidden="false" customHeight="true" outlineLevel="0" collapsed="false">
      <c r="B64" s="15" t="s">
        <v>112</v>
      </c>
      <c r="C64" s="16" t="s">
        <v>113</v>
      </c>
      <c r="D64" s="17" t="n">
        <v>12575281.49</v>
      </c>
    </row>
    <row r="65" s="11" customFormat="true" ht="12" hidden="false" customHeight="true" outlineLevel="0" collapsed="false">
      <c r="B65" s="15" t="s">
        <v>114</v>
      </c>
      <c r="C65" s="16" t="s">
        <v>115</v>
      </c>
      <c r="D65" s="17" t="n">
        <v>1028348.59</v>
      </c>
    </row>
    <row r="66" s="11" customFormat="true" ht="12" hidden="false" customHeight="true" outlineLevel="0" collapsed="false">
      <c r="B66" s="15" t="s">
        <v>116</v>
      </c>
      <c r="C66" s="16" t="s">
        <v>117</v>
      </c>
      <c r="D66" s="17" t="n">
        <v>993500.51</v>
      </c>
    </row>
    <row r="67" s="11" customFormat="true" ht="12" hidden="false" customHeight="true" outlineLevel="0" collapsed="false">
      <c r="B67" s="15" t="s">
        <v>118</v>
      </c>
      <c r="C67" s="16" t="s">
        <v>119</v>
      </c>
      <c r="D67" s="17" t="n">
        <v>17210868.23</v>
      </c>
    </row>
    <row r="68" s="11" customFormat="true" ht="12" hidden="false" customHeight="true" outlineLevel="0" collapsed="false">
      <c r="B68" s="15" t="s">
        <v>120</v>
      </c>
      <c r="C68" s="16" t="s">
        <v>121</v>
      </c>
      <c r="D68" s="17" t="n">
        <v>2157083.64</v>
      </c>
    </row>
    <row r="69" s="11" customFormat="true" ht="12" hidden="false" customHeight="true" outlineLevel="0" collapsed="false">
      <c r="B69" s="18"/>
      <c r="C69" s="19"/>
      <c r="D69" s="20"/>
    </row>
    <row r="70" s="11" customFormat="true" ht="12" hidden="false" customHeight="true" outlineLevel="0" collapsed="false">
      <c r="C70" s="21" t="s">
        <v>122</v>
      </c>
      <c r="D70" s="22" t="n">
        <f aca="false">SUM(D11:D69)</f>
        <v>242081078.784159</v>
      </c>
    </row>
    <row r="71" s="11" customFormat="true" ht="12" hidden="false" customHeight="true" outlineLevel="0" collapsed="false">
      <c r="B71" s="23"/>
      <c r="D71" s="5"/>
    </row>
    <row r="72" customFormat="false" ht="12" hidden="false" customHeight="true" outlineLevel="0" collapsed="false">
      <c r="B72" s="24"/>
      <c r="C72" s="24"/>
      <c r="D72" s="24"/>
    </row>
    <row r="73" customFormat="false" ht="52.5" hidden="true" customHeight="true" outlineLevel="0" collapsed="false">
      <c r="B73" s="25" t="s">
        <v>123</v>
      </c>
      <c r="C73" s="25"/>
      <c r="D73" s="25"/>
    </row>
    <row r="74" customFormat="false" ht="12" hidden="false" customHeight="false" outlineLevel="0" collapsed="false">
      <c r="A74" s="26"/>
      <c r="B74" s="27"/>
      <c r="C74" s="28"/>
    </row>
    <row r="75" customFormat="false" ht="12" hidden="false" customHeight="false" outlineLevel="0" collapsed="false">
      <c r="A75" s="26"/>
      <c r="B75" s="27"/>
      <c r="C75" s="28"/>
    </row>
    <row r="76" customFormat="false" ht="12" hidden="false" customHeight="false" outlineLevel="0" collapsed="false">
      <c r="A76" s="26"/>
      <c r="B76" s="29" t="s">
        <v>124</v>
      </c>
      <c r="C76" s="28"/>
      <c r="D76" s="29" t="s">
        <v>125</v>
      </c>
    </row>
    <row r="77" s="1" customFormat="true" ht="14.1" hidden="false" customHeight="true" outlineLevel="0" collapsed="false">
      <c r="A77" s="26"/>
      <c r="B77" s="30" t="s">
        <v>126</v>
      </c>
      <c r="C77" s="8"/>
      <c r="D77" s="30" t="s">
        <v>127</v>
      </c>
      <c r="F77" s="31"/>
    </row>
    <row r="78" s="1" customFormat="true" ht="14.1" hidden="false" customHeight="true" outlineLevel="0" collapsed="false">
      <c r="A78" s="26"/>
      <c r="B78" s="26"/>
      <c r="C78" s="32"/>
      <c r="D78" s="5"/>
      <c r="F78" s="31"/>
    </row>
    <row r="79" customFormat="false" ht="12" hidden="false" customHeight="false" outlineLevel="0" collapsed="false">
      <c r="A79" s="26"/>
      <c r="B79" s="27"/>
      <c r="C79" s="28"/>
    </row>
    <row r="80" customFormat="false" ht="12" hidden="false" customHeight="false" outlineLevel="0" collapsed="false">
      <c r="A80" s="26"/>
      <c r="B80" s="27"/>
      <c r="C80" s="28"/>
    </row>
  </sheetData>
  <mergeCells count="9">
    <mergeCell ref="B2:D2"/>
    <mergeCell ref="B3:D3"/>
    <mergeCell ref="A4:E4"/>
    <mergeCell ref="B5:D5"/>
    <mergeCell ref="B6:D6"/>
    <mergeCell ref="C7:D7"/>
    <mergeCell ref="B8:D8"/>
    <mergeCell ref="B72:D72"/>
    <mergeCell ref="B73:D73"/>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Miguel Naranjo</cp:lastModifiedBy>
  <cp:lastPrinted>2025-02-07T16:08:33Z</cp:lastPrinted>
  <dcterms:modified xsi:type="dcterms:W3CDTF">2025-02-07T22:44:51Z</dcterms:modified>
  <cp:revision>0</cp:revision>
  <dc:subject/>
  <dc:title/>
</cp:coreProperties>
</file>