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ONSEJO DE CIENCIA Y TECNOLOGÍ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60" zoomScalePageLayoutView="115" workbookViewId="0">
      <selection pane="topLeft" activeCell="B7" activeCellId="0" sqref="B7:F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3" customFormat="true" ht="12" hidden="false" customHeight="false" outlineLevel="0" collapsed="false">
      <c r="B2" s="4" t="s">
        <v>0</v>
      </c>
      <c r="C2" s="4"/>
      <c r="D2" s="4"/>
      <c r="E2" s="4"/>
      <c r="F2" s="4"/>
    </row>
    <row r="3" s="1" customFormat="true" ht="12" hidden="false" customHeight="false" outlineLevel="0" collapsed="false">
      <c r="B3" s="5" t="s">
        <v>1</v>
      </c>
      <c r="C3" s="5"/>
      <c r="D3" s="5"/>
      <c r="E3" s="5"/>
      <c r="F3" s="5"/>
    </row>
    <row r="4" s="1" customFormat="true" ht="12" hidden="false" customHeight="false" outlineLevel="0" collapsed="false">
      <c r="B4" s="5" t="s">
        <v>2</v>
      </c>
      <c r="C4" s="5"/>
      <c r="D4" s="5"/>
      <c r="E4" s="5"/>
      <c r="F4" s="5"/>
    </row>
    <row r="5" s="1" customFormat="true" ht="12" hidden="false" customHeight="true" outlineLevel="0" collapsed="false">
      <c r="B5" s="6" t="s">
        <v>3</v>
      </c>
      <c r="C5" s="6"/>
      <c r="D5" s="6"/>
      <c r="E5" s="6"/>
      <c r="F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</row>
    <row r="7" customFormat="false" ht="12" hidden="false" customHeight="true" outlineLevel="0" collapsed="false">
      <c r="B7" s="7" t="s">
        <v>5</v>
      </c>
      <c r="C7" s="7"/>
      <c r="D7" s="7"/>
      <c r="E7" s="7"/>
      <c r="F7" s="7"/>
    </row>
    <row r="8" customFormat="false" ht="12" hidden="false" customHeight="false" outlineLevel="0" collapsed="false">
      <c r="B8" s="7"/>
      <c r="C8" s="7"/>
      <c r="D8" s="5"/>
      <c r="E8" s="5"/>
      <c r="F8" s="5"/>
    </row>
    <row r="9" customFormat="false" ht="12.75" hidden="false" customHeight="false" outlineLevel="0" collapsed="false">
      <c r="B9" s="8"/>
      <c r="C9" s="8"/>
      <c r="D9" s="8"/>
      <c r="E9" s="8"/>
      <c r="F9" s="8"/>
    </row>
    <row r="10" s="3" customFormat="true" ht="15" hidden="false" customHeight="true" outlineLevel="0" collapsed="false">
      <c r="A10" s="1"/>
      <c r="B10" s="9" t="s">
        <v>6</v>
      </c>
      <c r="C10" s="9"/>
      <c r="D10" s="10" t="s">
        <v>7</v>
      </c>
      <c r="E10" s="11" t="s">
        <v>8</v>
      </c>
      <c r="F10" s="12" t="s">
        <v>9</v>
      </c>
      <c r="G10" s="1"/>
    </row>
    <row r="11" s="3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3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27066823</v>
      </c>
      <c r="E12" s="19" t="n">
        <f aca="false">+E13+E14+E15</f>
        <v>52504094.66</v>
      </c>
      <c r="F12" s="20" t="n">
        <f aca="false">+F13+F14+F15</f>
        <v>52504094.66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27066823</v>
      </c>
      <c r="E13" s="24" t="n">
        <v>52504094.66</v>
      </c>
      <c r="F13" s="25" t="n">
        <v>52504094.66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0</v>
      </c>
      <c r="F14" s="17" t="n">
        <v>0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27066823</v>
      </c>
      <c r="E16" s="34" t="n">
        <f aca="false">+E17+E18</f>
        <v>62862076.19</v>
      </c>
      <c r="F16" s="35" t="n">
        <f aca="false">+F17+F18</f>
        <v>62503974.19</v>
      </c>
    </row>
    <row r="17" customFormat="false" ht="12" hidden="false" customHeight="false" outlineLevel="0" collapsed="false">
      <c r="B17" s="21" t="s">
        <v>15</v>
      </c>
      <c r="C17" s="22"/>
      <c r="D17" s="15" t="n">
        <v>27066823</v>
      </c>
      <c r="E17" s="31" t="n">
        <v>62862076.19</v>
      </c>
      <c r="F17" s="32" t="n">
        <v>62503974.19</v>
      </c>
    </row>
    <row r="18" customFormat="false" ht="12" hidden="false" customHeight="true" outlineLevel="0" collapsed="false">
      <c r="B18" s="36" t="s">
        <v>16</v>
      </c>
      <c r="C18" s="36"/>
      <c r="D18" s="15"/>
      <c r="E18" s="31"/>
      <c r="F18" s="32"/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30090504.77</v>
      </c>
      <c r="F19" s="35" t="n">
        <f aca="false">+F20+F21</f>
        <v>30042504.77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30090504.77</v>
      </c>
      <c r="F20" s="41" t="n">
        <v>30042504.77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19732523.24</v>
      </c>
      <c r="F23" s="35" t="n">
        <f aca="false">+F12-F16+F19</f>
        <v>20042625.24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19732523.24</v>
      </c>
      <c r="F24" s="35" t="n">
        <f aca="false">+F23-F15</f>
        <v>20042625.24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0357981.53</v>
      </c>
      <c r="F25" s="35" t="n">
        <f aca="false">+F24-F19</f>
        <v>-9999879.53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0357981.53</v>
      </c>
      <c r="F33" s="62" t="n">
        <f aca="false">+F25+F29</f>
        <v>-9999879.53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3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27066823</v>
      </c>
      <c r="E48" s="24" t="n">
        <f aca="false">E13</f>
        <v>52504094.66</v>
      </c>
      <c r="F48" s="67" t="n">
        <f aca="false">F13</f>
        <v>52504094.66</v>
      </c>
      <c r="G48" s="1"/>
    </row>
    <row r="49" s="3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3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27066823</v>
      </c>
      <c r="E52" s="24" t="n">
        <f aca="false">E17</f>
        <v>62862076.19</v>
      </c>
      <c r="F52" s="69" t="n">
        <f aca="false">F17</f>
        <v>62503974.19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30090504.77</v>
      </c>
      <c r="F53" s="69" t="n">
        <f aca="false">F20</f>
        <v>30042504.77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19732523.24</v>
      </c>
      <c r="F55" s="35" t="n">
        <f aca="false">+F48+F49-F52+F53</f>
        <v>20042625.2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19732523.24</v>
      </c>
      <c r="F56" s="35" t="n">
        <f aca="false">+F55-F49</f>
        <v>20042625.2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0</v>
      </c>
      <c r="F60" s="78" t="n">
        <f aca="false">F14</f>
        <v>0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0</v>
      </c>
      <c r="F65" s="32" t="n">
        <f aca="false">F18</f>
        <v>0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Eduardo Vazquez</cp:lastModifiedBy>
  <cp:lastPrinted>2024-01-08T22:05:03Z</cp:lastPrinted>
  <dcterms:modified xsi:type="dcterms:W3CDTF">2025-01-29T15:36:20Z</dcterms:modified>
  <cp:revision>0</cp:revision>
  <dc:subject/>
  <dc:title/>
</cp:coreProperties>
</file>