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_EPFNENF" sheetId="1" state="visible" r:id="rId2"/>
  </sheets>
  <externalReferences>
    <externalReference r:id="rId3"/>
  </externalReferences>
  <definedNames>
    <definedName function="false" hidden="false" localSheetId="0" name="_xlnm.Print_Area" vbProcedure="false">EFE_EPFNENF!$A$1:$L$9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name="_xlfn_XOR" vbProcedure="false"/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1.1.2.0 ENTIDADES PARAESTATALES Y FIDEICOMISOS NO EMPRESARIALES Y NO FINANCIEROS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1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C3" activeCellId="0" sqref="C3:K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4" min="14" style="1" width="1.87"/>
    <col collapsed="false" customWidth="false" hidden="false" outlineLevel="0" max="257" min="15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N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N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4943403038.76</v>
      </c>
      <c r="J17" s="33" t="n">
        <f aca="false">SUM(J18:J28)</f>
        <v>29995246459.98</v>
      </c>
      <c r="K17" s="30"/>
      <c r="N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N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N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N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37702902.2</v>
      </c>
      <c r="J21" s="35" t="n">
        <v>24067547.49</v>
      </c>
      <c r="K21" s="30"/>
      <c r="N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17933659.3</v>
      </c>
      <c r="J22" s="35" t="n">
        <v>109942694.04</v>
      </c>
      <c r="K22" s="30"/>
      <c r="N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14065580.22</v>
      </c>
      <c r="J23" s="35" t="n">
        <v>13632917.01</v>
      </c>
      <c r="K23" s="30"/>
      <c r="N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1944827121.03</v>
      </c>
      <c r="J24" s="35" t="n">
        <v>1380819741.27</v>
      </c>
      <c r="K24" s="30"/>
      <c r="N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14029636201</v>
      </c>
      <c r="J25" s="35" t="n">
        <v>13322788722.69</v>
      </c>
      <c r="K25" s="30"/>
      <c r="N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8742355649.8</v>
      </c>
      <c r="J26" s="35" t="n">
        <v>15079640124.48</v>
      </c>
      <c r="K26" s="30"/>
      <c r="N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56881925.21</v>
      </c>
      <c r="J27" s="35" t="n">
        <v>64354713</v>
      </c>
      <c r="K27" s="30"/>
      <c r="N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N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38"/>
      <c r="J29" s="38"/>
      <c r="K29" s="30"/>
      <c r="N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1267324531.58</v>
      </c>
      <c r="J30" s="33" t="n">
        <f aca="false">+J31+J32+J33+J34+J35+J36+J37+J38+J39+J40+J41+J42+J43+J44+J45+J46</f>
        <v>27825135473.56</v>
      </c>
      <c r="K30" s="30"/>
      <c r="N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9217986841.4201</v>
      </c>
      <c r="J31" s="35" t="n">
        <v>17877939415.1104</v>
      </c>
      <c r="K31" s="30"/>
      <c r="N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3524504335.46</v>
      </c>
      <c r="J32" s="35" t="n">
        <v>3075350362.64002</v>
      </c>
      <c r="K32" s="30"/>
      <c r="N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5101805590.05</v>
      </c>
      <c r="J33" s="35" t="n">
        <v>3993035770.35</v>
      </c>
      <c r="K33" s="30"/>
      <c r="N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200092257.05</v>
      </c>
      <c r="J34" s="35" t="n">
        <v>24400</v>
      </c>
      <c r="K34" s="30"/>
      <c r="N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31449397.79</v>
      </c>
      <c r="J35" s="35" t="n">
        <v>1042680.48</v>
      </c>
      <c r="K35" s="30"/>
      <c r="N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938333183.49</v>
      </c>
      <c r="J36" s="35" t="n">
        <v>375253724.37</v>
      </c>
      <c r="K36" s="30"/>
      <c r="N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84761475.08</v>
      </c>
      <c r="J37" s="35" t="n">
        <v>324175316.2</v>
      </c>
      <c r="K37" s="30"/>
      <c r="N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428410817.2</v>
      </c>
      <c r="J38" s="35" t="n">
        <v>1408025221.7</v>
      </c>
      <c r="K38" s="30"/>
      <c r="N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N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N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44731417</v>
      </c>
      <c r="J41" s="35" t="n">
        <v>3907691</v>
      </c>
      <c r="K41" s="30"/>
      <c r="N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N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N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N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416243.1</v>
      </c>
      <c r="J45" s="35" t="n">
        <v>2884802.98</v>
      </c>
      <c r="K45" s="30"/>
      <c r="N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494832973.939886</v>
      </c>
      <c r="J46" s="35" t="n">
        <v>763496088.729605</v>
      </c>
      <c r="K46" s="30"/>
      <c r="N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9"/>
      <c r="J47" s="39"/>
      <c r="K47" s="30"/>
      <c r="N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38"/>
      <c r="J48" s="38"/>
      <c r="K48" s="30"/>
      <c r="N48" s="10"/>
      <c r="P48" s="40"/>
    </row>
    <row r="49" s="41" customFormat="true" ht="13.8" hidden="false" customHeight="false" outlineLevel="0" collapsed="false">
      <c r="C49" s="42"/>
      <c r="D49" s="43"/>
      <c r="E49" s="28" t="s">
        <v>36</v>
      </c>
      <c r="F49" s="28"/>
      <c r="G49" s="28"/>
      <c r="H49" s="28"/>
      <c r="I49" s="44" t="n">
        <f aca="false">ROUND(I17-I30,2)</f>
        <v>3676078507.18</v>
      </c>
      <c r="J49" s="44" t="n">
        <f aca="false">J17-J30</f>
        <v>2170110986.42</v>
      </c>
      <c r="K49" s="45"/>
      <c r="N49" s="46"/>
      <c r="P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N50" s="46"/>
    </row>
    <row r="51" s="41" customFormat="true" ht="13.8" hidden="false" customHeight="false" outlineLevel="0" collapsed="false">
      <c r="C51" s="42"/>
      <c r="D51" s="28" t="s">
        <v>37</v>
      </c>
      <c r="E51" s="28"/>
      <c r="F51" s="28"/>
      <c r="G51" s="28"/>
      <c r="H51" s="28"/>
      <c r="I51" s="38"/>
      <c r="J51" s="38"/>
      <c r="K51" s="45"/>
      <c r="N51" s="46"/>
    </row>
    <row r="52" s="41" customFormat="true" ht="13.8" hidden="false" customHeight="false" outlineLevel="0" collapsed="false">
      <c r="C52" s="42"/>
      <c r="D52" s="31"/>
      <c r="E52" s="32"/>
      <c r="F52" s="32"/>
      <c r="G52" s="32"/>
      <c r="H52" s="32"/>
      <c r="I52" s="38"/>
      <c r="J52" s="38"/>
      <c r="K52" s="45"/>
      <c r="N52" s="46"/>
    </row>
    <row r="53" s="41" customFormat="true" ht="13.8" hidden="false" customHeight="false" outlineLevel="0" collapsed="false">
      <c r="C53" s="42"/>
      <c r="D53" s="31"/>
      <c r="E53" s="28" t="s">
        <v>8</v>
      </c>
      <c r="F53" s="28"/>
      <c r="G53" s="28"/>
      <c r="H53" s="28"/>
      <c r="I53" s="33" t="n">
        <f aca="false">ROUND(SUM(I54:I56),2)</f>
        <v>97912952.39</v>
      </c>
      <c r="J53" s="33" t="n">
        <f aca="false">ROUND(SUM(J54:J56),2)</f>
        <v>534603.35</v>
      </c>
      <c r="K53" s="45"/>
      <c r="N53" s="46"/>
    </row>
    <row r="54" s="41" customFormat="true" ht="13.8" hidden="false" customHeight="false" outlineLevel="0" collapsed="false">
      <c r="C54" s="42"/>
      <c r="D54" s="31"/>
      <c r="E54" s="47"/>
      <c r="F54" s="36" t="s">
        <v>38</v>
      </c>
      <c r="G54" s="36"/>
      <c r="H54" s="36"/>
      <c r="I54" s="35" t="n">
        <v>0</v>
      </c>
      <c r="J54" s="35" t="n">
        <v>0</v>
      </c>
      <c r="K54" s="45"/>
      <c r="N54" s="46"/>
    </row>
    <row r="55" s="41" customFormat="true" ht="13.8" hidden="false" customHeight="false" outlineLevel="0" collapsed="false">
      <c r="C55" s="42"/>
      <c r="D55" s="31"/>
      <c r="E55" s="47"/>
      <c r="F55" s="36" t="s">
        <v>39</v>
      </c>
      <c r="G55" s="36"/>
      <c r="H55" s="36"/>
      <c r="I55" s="35" t="n">
        <v>0</v>
      </c>
      <c r="J55" s="35" t="n">
        <v>0</v>
      </c>
      <c r="K55" s="45"/>
      <c r="N55" s="46"/>
    </row>
    <row r="56" s="41" customFormat="true" ht="13.8" hidden="false" customHeight="false" outlineLevel="0" collapsed="false">
      <c r="C56" s="42"/>
      <c r="D56" s="31"/>
      <c r="E56" s="29"/>
      <c r="F56" s="36" t="s">
        <v>40</v>
      </c>
      <c r="G56" s="36"/>
      <c r="H56" s="36"/>
      <c r="I56" s="35" t="n">
        <v>97912952.39</v>
      </c>
      <c r="J56" s="35" t="n">
        <v>534603.35</v>
      </c>
      <c r="K56" s="45"/>
      <c r="N56" s="46"/>
    </row>
    <row r="57" s="41" customFormat="true" ht="13.8" hidden="false" customHeight="false" outlineLevel="0" collapsed="false">
      <c r="C57" s="42"/>
      <c r="D57" s="31"/>
      <c r="E57" s="29"/>
      <c r="F57" s="47"/>
      <c r="G57" s="47"/>
      <c r="H57" s="47"/>
      <c r="I57" s="47"/>
      <c r="J57" s="47"/>
      <c r="K57" s="45"/>
      <c r="N57" s="46"/>
    </row>
    <row r="58" s="41" customFormat="true" ht="13.8" hidden="false" customHeight="false" outlineLevel="0" collapsed="false">
      <c r="C58" s="42"/>
      <c r="D58" s="31"/>
      <c r="E58" s="28" t="s">
        <v>19</v>
      </c>
      <c r="F58" s="28"/>
      <c r="G58" s="28"/>
      <c r="H58" s="28"/>
      <c r="I58" s="33" t="n">
        <f aca="false">ROUND(SUM(I59:I61),2)</f>
        <v>4122189390.47</v>
      </c>
      <c r="J58" s="33" t="n">
        <f aca="false">ROUND(SUM(J59:J61),2)</f>
        <v>2604708163.13</v>
      </c>
      <c r="K58" s="45"/>
      <c r="N58" s="46"/>
    </row>
    <row r="59" s="41" customFormat="true" ht="13.8" hidden="false" customHeight="false" outlineLevel="0" collapsed="false">
      <c r="C59" s="42"/>
      <c r="D59" s="31"/>
      <c r="E59" s="29"/>
      <c r="F59" s="36" t="s">
        <v>38</v>
      </c>
      <c r="G59" s="36"/>
      <c r="H59" s="36"/>
      <c r="I59" s="35" t="n">
        <v>1730657951.89</v>
      </c>
      <c r="J59" s="35" t="n">
        <v>1418089480.36</v>
      </c>
      <c r="K59" s="45"/>
      <c r="N59" s="46"/>
    </row>
    <row r="60" s="41" customFormat="true" ht="13.8" hidden="false" customHeight="false" outlineLevel="0" collapsed="false">
      <c r="C60" s="42"/>
      <c r="D60" s="31"/>
      <c r="E60" s="29"/>
      <c r="F60" s="36" t="s">
        <v>39</v>
      </c>
      <c r="G60" s="36"/>
      <c r="H60" s="36"/>
      <c r="I60" s="35" t="n">
        <v>2380262110.95</v>
      </c>
      <c r="J60" s="35" t="n">
        <v>1073721865.59</v>
      </c>
      <c r="K60" s="45"/>
      <c r="N60" s="46"/>
    </row>
    <row r="61" s="41" customFormat="true" ht="13.8" hidden="false" customHeight="false" outlineLevel="0" collapsed="false">
      <c r="C61" s="42"/>
      <c r="D61" s="31"/>
      <c r="E61" s="47"/>
      <c r="F61" s="36" t="s">
        <v>41</v>
      </c>
      <c r="G61" s="36"/>
      <c r="H61" s="36"/>
      <c r="I61" s="35" t="n">
        <v>11269327.63</v>
      </c>
      <c r="J61" s="35" t="n">
        <v>112896817.18</v>
      </c>
      <c r="K61" s="45"/>
      <c r="N61" s="46"/>
    </row>
    <row r="62" s="41" customFormat="true" ht="13.8" hidden="false" customHeight="false" outlineLevel="0" collapsed="false">
      <c r="C62" s="42"/>
      <c r="D62" s="31"/>
      <c r="E62" s="28" t="s">
        <v>42</v>
      </c>
      <c r="F62" s="28"/>
      <c r="G62" s="28"/>
      <c r="H62" s="28"/>
      <c r="I62" s="33" t="n">
        <f aca="false">ROUND(I53-I58,2)</f>
        <v>-4024276438.08</v>
      </c>
      <c r="J62" s="33" t="n">
        <f aca="false">ROUND(J53-J58,2)</f>
        <v>-2604173559.78</v>
      </c>
      <c r="K62" s="45"/>
      <c r="N62" s="46"/>
    </row>
    <row r="63" s="41" customFormat="true" ht="13.8" hidden="false" customHeight="false" outlineLevel="0" collapsed="false">
      <c r="C63" s="42"/>
      <c r="D63" s="31"/>
      <c r="E63" s="47"/>
      <c r="F63" s="47"/>
      <c r="G63" s="47"/>
      <c r="H63" s="47"/>
      <c r="I63" s="47"/>
      <c r="J63" s="47"/>
      <c r="K63" s="45"/>
      <c r="N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N64" s="46"/>
    </row>
    <row r="65" s="41" customFormat="true" ht="13.8" hidden="false" customHeight="false" outlineLevel="0" collapsed="false">
      <c r="C65" s="42"/>
      <c r="D65" s="28" t="s">
        <v>43</v>
      </c>
      <c r="E65" s="28"/>
      <c r="F65" s="28"/>
      <c r="G65" s="28"/>
      <c r="H65" s="28"/>
      <c r="I65" s="47"/>
      <c r="J65" s="47"/>
      <c r="K65" s="45"/>
      <c r="N65" s="46"/>
    </row>
    <row r="66" s="41" customFormat="true" ht="13.8" hidden="false" customHeight="false" outlineLevel="0" collapsed="false">
      <c r="C66" s="42"/>
      <c r="D66" s="31"/>
      <c r="E66" s="32"/>
      <c r="F66" s="31"/>
      <c r="G66" s="37"/>
      <c r="H66" s="37"/>
      <c r="I66" s="38"/>
      <c r="J66" s="38"/>
      <c r="K66" s="45"/>
      <c r="N66" s="46"/>
    </row>
    <row r="67" s="41" customFormat="true" ht="13.8" hidden="false" customHeight="false" outlineLevel="0" collapsed="false">
      <c r="C67" s="42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5"/>
      <c r="N67" s="46"/>
    </row>
    <row r="68" s="41" customFormat="true" ht="13.8" hidden="false" customHeight="false" outlineLevel="0" collapsed="false">
      <c r="C68" s="42"/>
      <c r="D68" s="47"/>
      <c r="E68" s="47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5"/>
      <c r="N68" s="46"/>
    </row>
    <row r="69" s="41" customFormat="true" ht="13.8" hidden="false" customHeight="false" outlineLevel="0" collapsed="false">
      <c r="C69" s="42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5"/>
      <c r="N69" s="46"/>
    </row>
    <row r="70" s="41" customFormat="true" ht="13.8" hidden="false" customHeight="false" outlineLevel="0" collapsed="false">
      <c r="C70" s="42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5"/>
      <c r="N70" s="46"/>
    </row>
    <row r="71" s="41" customFormat="true" ht="13.8" hidden="false" customHeight="false" outlineLevel="0" collapsed="false">
      <c r="C71" s="42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5"/>
      <c r="N71" s="46"/>
    </row>
    <row r="72" s="41" customFormat="true" ht="13.8" hidden="false" customHeight="false" outlineLevel="0" collapsed="false">
      <c r="C72" s="42"/>
      <c r="D72" s="31"/>
      <c r="E72" s="29"/>
      <c r="F72" s="47"/>
      <c r="G72" s="47"/>
      <c r="H72" s="47"/>
      <c r="I72" s="47"/>
      <c r="J72" s="47"/>
      <c r="K72" s="45"/>
      <c r="N72" s="46"/>
    </row>
    <row r="73" s="41" customFormat="true" ht="13.8" hidden="false" customHeight="false" outlineLevel="0" collapsed="false">
      <c r="C73" s="42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5"/>
      <c r="N73" s="46"/>
    </row>
    <row r="74" s="41" customFormat="true" ht="13.8" hidden="false" customHeight="false" outlineLevel="0" collapsed="false">
      <c r="C74" s="42"/>
      <c r="D74" s="31"/>
      <c r="E74" s="47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5"/>
      <c r="N74" s="46"/>
    </row>
    <row r="75" s="41" customFormat="true" ht="13.8" hidden="false" customHeight="false" outlineLevel="0" collapsed="false">
      <c r="C75" s="42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5"/>
      <c r="N75" s="46"/>
    </row>
    <row r="76" s="41" customFormat="true" ht="13.8" hidden="false" customHeight="false" outlineLevel="0" collapsed="false">
      <c r="C76" s="42"/>
      <c r="D76" s="47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5"/>
      <c r="N76" s="46"/>
    </row>
    <row r="77" s="41" customFormat="true" ht="13.8" hidden="false" customHeight="false" outlineLevel="0" collapsed="false">
      <c r="C77" s="42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5"/>
      <c r="N77" s="46"/>
    </row>
    <row r="78" s="41" customFormat="true" ht="13.8" hidden="false" customHeight="false" outlineLevel="0" collapsed="false">
      <c r="C78" s="42"/>
      <c r="D78" s="31"/>
      <c r="E78" s="29"/>
      <c r="F78" s="47"/>
      <c r="G78" s="47"/>
      <c r="H78" s="47"/>
      <c r="I78" s="47"/>
      <c r="J78" s="47"/>
      <c r="K78" s="45"/>
      <c r="N78" s="46"/>
    </row>
    <row r="79" s="41" customFormat="true" ht="13.8" hidden="false" customHeight="false" outlineLevel="0" collapsed="false">
      <c r="C79" s="42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5"/>
      <c r="N79" s="46"/>
    </row>
    <row r="80" s="41" customFormat="true" ht="13.8" hidden="false" customHeight="false" outlineLevel="0" collapsed="false">
      <c r="C80" s="42"/>
      <c r="D80" s="31"/>
      <c r="E80" s="47"/>
      <c r="F80" s="47"/>
      <c r="G80" s="47"/>
      <c r="H80" s="47"/>
      <c r="I80" s="47"/>
      <c r="J80" s="47"/>
      <c r="K80" s="45"/>
      <c r="N80" s="46"/>
    </row>
    <row r="81" s="41" customFormat="true" ht="13.8" hidden="false" customHeight="false" outlineLevel="0" collapsed="false">
      <c r="C81" s="42"/>
      <c r="D81" s="31"/>
      <c r="E81" s="47"/>
      <c r="F81" s="47"/>
      <c r="G81" s="47"/>
      <c r="H81" s="47"/>
      <c r="I81" s="47"/>
      <c r="J81" s="47"/>
      <c r="K81" s="45"/>
      <c r="N81" s="46"/>
    </row>
    <row r="82" s="41" customFormat="true" ht="13.8" hidden="false" customHeight="true" outlineLevel="0" collapsed="false">
      <c r="C82" s="42"/>
      <c r="D82" s="49" t="s">
        <v>51</v>
      </c>
      <c r="E82" s="49"/>
      <c r="F82" s="49"/>
      <c r="G82" s="49"/>
      <c r="H82" s="49"/>
      <c r="I82" s="44" t="n">
        <f aca="false">ROUND(I49+I62+I79,2)</f>
        <v>-348197930.9</v>
      </c>
      <c r="J82" s="44" t="n">
        <f aca="false">ROUND(J49+J62+J79,2)</f>
        <v>-434062573.36</v>
      </c>
      <c r="K82" s="45"/>
      <c r="N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50"/>
      <c r="J83" s="50"/>
      <c r="K83" s="45"/>
      <c r="N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50"/>
      <c r="J84" s="50"/>
      <c r="K84" s="45"/>
      <c r="N84" s="46"/>
    </row>
    <row r="85" s="41" customFormat="true" ht="13.8" hidden="false" customHeight="true" outlineLevel="0" collapsed="false">
      <c r="C85" s="42"/>
      <c r="D85" s="49" t="s">
        <v>52</v>
      </c>
      <c r="E85" s="49"/>
      <c r="F85" s="49"/>
      <c r="G85" s="49"/>
      <c r="H85" s="49"/>
      <c r="I85" s="51" t="n">
        <f aca="false">+J86</f>
        <v>1820011780.07</v>
      </c>
      <c r="J85" s="52" t="n">
        <v>2254074353.43</v>
      </c>
      <c r="K85" s="45"/>
      <c r="N85" s="46"/>
    </row>
    <row r="86" s="41" customFormat="true" ht="13.8" hidden="false" customHeight="true" outlineLevel="0" collapsed="false">
      <c r="C86" s="42"/>
      <c r="D86" s="49" t="s">
        <v>53</v>
      </c>
      <c r="E86" s="49"/>
      <c r="F86" s="49"/>
      <c r="G86" s="49"/>
      <c r="H86" s="49"/>
      <c r="I86" s="51" t="n">
        <f aca="false">+I82+I85</f>
        <v>1471813849.17</v>
      </c>
      <c r="J86" s="52" t="n">
        <f aca="false">+J82+J85</f>
        <v>1820011780.07</v>
      </c>
      <c r="K86" s="45"/>
      <c r="N86" s="46"/>
    </row>
    <row r="87" s="41" customFormat="true" ht="13.8" hidden="false" customHeight="false" outlineLevel="0" collapsed="false">
      <c r="C87" s="53"/>
      <c r="D87" s="54"/>
      <c r="E87" s="54"/>
      <c r="F87" s="54"/>
      <c r="G87" s="54"/>
      <c r="H87" s="54"/>
      <c r="I87" s="55"/>
      <c r="J87" s="55"/>
      <c r="K87" s="56"/>
      <c r="N87" s="46"/>
    </row>
    <row r="88" customFormat="false" ht="13.8" hidden="false" customHeight="false" outlineLevel="0" collapsed="false">
      <c r="C88" s="10"/>
      <c r="D88" s="57"/>
      <c r="E88" s="58"/>
      <c r="F88" s="58"/>
      <c r="G88" s="58"/>
      <c r="H88" s="58"/>
      <c r="I88" s="58"/>
      <c r="J88" s="58"/>
      <c r="K88" s="58"/>
      <c r="L88" s="58"/>
      <c r="M88" s="10"/>
      <c r="N88" s="10"/>
    </row>
    <row r="89" customFormat="false" ht="12" hidden="false" customHeight="false" outlineLevel="0" collapsed="false">
      <c r="C89" s="10"/>
      <c r="D89" s="58"/>
      <c r="E89" s="58"/>
      <c r="F89" s="58"/>
      <c r="G89" s="58"/>
      <c r="H89" s="58"/>
      <c r="I89" s="58"/>
      <c r="J89" s="58"/>
      <c r="K89" s="58"/>
      <c r="L89" s="58"/>
      <c r="M89" s="10"/>
      <c r="N89" s="10"/>
    </row>
    <row r="90" customFormat="false" ht="12" hidden="false" customHeight="false" outlineLevel="0" collapsed="false">
      <c r="C90" s="10"/>
      <c r="D90" s="58"/>
      <c r="E90" s="58"/>
      <c r="F90" s="58"/>
      <c r="G90" s="58"/>
      <c r="H90" s="58"/>
      <c r="I90" s="58"/>
      <c r="J90" s="58"/>
      <c r="K90" s="58"/>
      <c r="L90" s="58"/>
      <c r="M90" s="10"/>
      <c r="N90" s="10"/>
    </row>
    <row r="91" customFormat="false" ht="12" hidden="false" customHeight="false" outlineLevel="0" collapsed="false">
      <c r="C91" s="10"/>
      <c r="D91" s="58"/>
      <c r="E91" s="59"/>
      <c r="F91" s="60"/>
      <c r="G91" s="60"/>
      <c r="H91" s="10"/>
      <c r="I91" s="61"/>
      <c r="J91" s="59"/>
      <c r="K91" s="60"/>
      <c r="L91" s="60"/>
      <c r="M91" s="10"/>
      <c r="N91" s="10"/>
    </row>
  </sheetData>
  <mergeCells count="55">
    <mergeCell ref="D2:M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5-02-18T14:52:27Z</cp:lastPrinted>
  <dcterms:modified xsi:type="dcterms:W3CDTF">2025-02-18T14:52:39Z</dcterms:modified>
  <cp:revision>0</cp:revision>
  <dc:subject/>
  <dc:title/>
</cp:coreProperties>
</file>