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CASA QUERETANA DE LAS ARTESANÍAS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123840</xdr:rowOff>
    </xdr:from>
    <xdr:to>
      <xdr:col>2</xdr:col>
      <xdr:colOff>223560</xdr:colOff>
      <xdr:row>80</xdr:row>
      <xdr:rowOff>38160</xdr:rowOff>
    </xdr:to>
    <xdr:grpSp>
      <xdr:nvGrpSpPr>
        <xdr:cNvPr id="0" name="Grupo 4"/>
        <xdr:cNvGrpSpPr/>
      </xdr:nvGrpSpPr>
      <xdr:grpSpPr>
        <a:xfrm>
          <a:off x="190440" y="11687040"/>
          <a:ext cx="3384720" cy="676440"/>
          <a:chOff x="190440" y="11687040"/>
          <a:chExt cx="3384720" cy="676440"/>
        </a:xfrm>
      </xdr:grpSpPr>
      <xdr:sp>
        <xdr:nvSpPr>
          <xdr:cNvPr id="1" name="CuadroTexto 7"/>
          <xdr:cNvSpPr/>
        </xdr:nvSpPr>
        <xdr:spPr>
          <a:xfrm>
            <a:off x="190440" y="11687040"/>
            <a:ext cx="3384720" cy="67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.C. RAFAEL QUESADA LUN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TAD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onector recto 8"/>
          <xdr:cNvSpPr/>
        </xdr:nvSpPr>
        <xdr:spPr>
          <a:xfrm>
            <a:off x="311040" y="11849040"/>
            <a:ext cx="3254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26640</xdr:colOff>
      <xdr:row>76</xdr:row>
      <xdr:rowOff>38160</xdr:rowOff>
    </xdr:from>
    <xdr:to>
      <xdr:col>5</xdr:col>
      <xdr:colOff>656640</xdr:colOff>
      <xdr:row>79</xdr:row>
      <xdr:rowOff>133200</xdr:rowOff>
    </xdr:to>
    <xdr:grpSp>
      <xdr:nvGrpSpPr>
        <xdr:cNvPr id="3" name="Grupo 4"/>
        <xdr:cNvGrpSpPr/>
      </xdr:nvGrpSpPr>
      <xdr:grpSpPr>
        <a:xfrm>
          <a:off x="6502680" y="11754000"/>
          <a:ext cx="2960640" cy="552240"/>
          <a:chOff x="6502680" y="11754000"/>
          <a:chExt cx="2960640" cy="552240"/>
        </a:xfrm>
      </xdr:grpSpPr>
      <xdr:sp>
        <xdr:nvSpPr>
          <xdr:cNvPr id="4" name="CuadroTexto 7"/>
          <xdr:cNvSpPr/>
        </xdr:nvSpPr>
        <xdr:spPr>
          <a:xfrm>
            <a:off x="6593040" y="11754000"/>
            <a:ext cx="277956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 GABRIELA CATALINA PRIETO MORO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onector recto 8"/>
          <xdr:cNvSpPr/>
        </xdr:nvSpPr>
        <xdr:spPr>
          <a:xfrm>
            <a:off x="6502680" y="11849040"/>
            <a:ext cx="2960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35" colorId="64" zoomScale="115" zoomScaleNormal="60" zoomScalePageLayoutView="115" workbookViewId="0">
      <selection pane="topLeft" activeCell="B73" activeCellId="0" sqref="B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4247129</v>
      </c>
      <c r="E12" s="19" t="n">
        <f aca="false">+E13+E14+E15</f>
        <v>23541822.56</v>
      </c>
      <c r="F12" s="20" t="n">
        <f aca="false">+F13+F14+F15</f>
        <v>23541822.56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4247129</v>
      </c>
      <c r="E13" s="24" t="n">
        <v>23541822.56</v>
      </c>
      <c r="F13" s="25" t="n">
        <v>23541822.56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14247129</v>
      </c>
      <c r="E16" s="34" t="n">
        <f aca="false">+E17+E18</f>
        <v>23481507.48</v>
      </c>
      <c r="F16" s="35" t="n">
        <f aca="false">+F17+F18</f>
        <v>22371421.57</v>
      </c>
    </row>
    <row r="17" customFormat="false" ht="12" hidden="false" customHeight="false" outlineLevel="0" collapsed="false">
      <c r="B17" s="21" t="s">
        <v>15</v>
      </c>
      <c r="C17" s="22"/>
      <c r="D17" s="15" t="n">
        <v>14247129</v>
      </c>
      <c r="E17" s="31" t="n">
        <v>23481507.48</v>
      </c>
      <c r="F17" s="32" t="n">
        <v>22371421.57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2470642.6</v>
      </c>
      <c r="F19" s="35" t="n">
        <f aca="false">+F20+F21</f>
        <v>2344142.6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2470642.6</v>
      </c>
      <c r="F20" s="41" t="n">
        <v>2344142.6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2530957.68</v>
      </c>
      <c r="F23" s="35" t="n">
        <f aca="false">+F12-F16+F19</f>
        <v>3514543.59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2530957.68</v>
      </c>
      <c r="F24" s="35" t="n">
        <f aca="false">+F23-F15</f>
        <v>3514543.59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60315.0799999982</v>
      </c>
      <c r="F25" s="35" t="n">
        <f aca="false">+F24-F19</f>
        <v>1170400.99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60315.0799999982</v>
      </c>
      <c r="F33" s="62" t="n">
        <f aca="false">+F25+F29</f>
        <v>1170400.99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14247129</v>
      </c>
      <c r="E48" s="24" t="n">
        <f aca="false">E13</f>
        <v>23541822.56</v>
      </c>
      <c r="F48" s="67" t="n">
        <f aca="false">F13</f>
        <v>23541822.56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14247129</v>
      </c>
      <c r="E52" s="24" t="n">
        <f aca="false">E17</f>
        <v>23481507.48</v>
      </c>
      <c r="F52" s="69" t="n">
        <f aca="false">F17</f>
        <v>22371421.57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2470642.6</v>
      </c>
      <c r="F53" s="69" t="n">
        <f aca="false">F20</f>
        <v>2344142.6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2530957.68</v>
      </c>
      <c r="F55" s="35" t="n">
        <f aca="false">+F48+F49-F52+F53</f>
        <v>3514543.59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2530957.68</v>
      </c>
      <c r="F56" s="35" t="n">
        <f aca="false">+F55-F49</f>
        <v>3514543.59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 t="s">
        <v>52</v>
      </c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MARIO CHAVEZ</cp:lastModifiedBy>
  <cp:lastPrinted>2024-01-08T22:05:03Z</cp:lastPrinted>
  <dcterms:modified xsi:type="dcterms:W3CDTF">2025-01-27T20:13:11Z</dcterms:modified>
  <cp:revision>0</cp:revision>
  <dc:subject/>
  <dc:title/>
</cp:coreProperties>
</file>