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5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A QUERETANA DE LAS ARTESANÍAS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320</xdr:colOff>
      <xdr:row>38</xdr:row>
      <xdr:rowOff>85680</xdr:rowOff>
    </xdr:from>
    <xdr:to>
      <xdr:col>4</xdr:col>
      <xdr:colOff>775800</xdr:colOff>
      <xdr:row>45</xdr:row>
      <xdr:rowOff>9360</xdr:rowOff>
    </xdr:to>
    <xdr:grpSp>
      <xdr:nvGrpSpPr>
        <xdr:cNvPr id="0" name="Grupo 4"/>
        <xdr:cNvGrpSpPr/>
      </xdr:nvGrpSpPr>
      <xdr:grpSpPr>
        <a:xfrm>
          <a:off x="1972800" y="6705720"/>
          <a:ext cx="3884760" cy="990360"/>
          <a:chOff x="1972800" y="6705720"/>
          <a:chExt cx="3884760" cy="990360"/>
        </a:xfrm>
      </xdr:grpSpPr>
      <xdr:sp>
        <xdr:nvSpPr>
          <xdr:cNvPr id="1" name="CuadroTexto 7"/>
          <xdr:cNvSpPr/>
        </xdr:nvSpPr>
        <xdr:spPr>
          <a:xfrm>
            <a:off x="1972800" y="6705720"/>
            <a:ext cx="388476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.C. RAFAEL QUESADA LUN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NTAD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onector recto 8"/>
          <xdr:cNvSpPr/>
        </xdr:nvSpPr>
        <xdr:spPr>
          <a:xfrm>
            <a:off x="2113560" y="6943680"/>
            <a:ext cx="3733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26360</xdr:colOff>
      <xdr:row>39</xdr:row>
      <xdr:rowOff>19080</xdr:rowOff>
    </xdr:from>
    <xdr:to>
      <xdr:col>10</xdr:col>
      <xdr:colOff>654840</xdr:colOff>
      <xdr:row>44</xdr:row>
      <xdr:rowOff>123840</xdr:rowOff>
    </xdr:to>
    <xdr:grpSp>
      <xdr:nvGrpSpPr>
        <xdr:cNvPr id="3" name="Grupo 4"/>
        <xdr:cNvGrpSpPr/>
      </xdr:nvGrpSpPr>
      <xdr:grpSpPr>
        <a:xfrm>
          <a:off x="8623440" y="6791400"/>
          <a:ext cx="3754800" cy="866880"/>
          <a:chOff x="8623440" y="6791400"/>
          <a:chExt cx="3754800" cy="866880"/>
        </a:xfrm>
      </xdr:grpSpPr>
      <xdr:sp>
        <xdr:nvSpPr>
          <xdr:cNvPr id="4" name="CuadroTexto 5"/>
          <xdr:cNvSpPr/>
        </xdr:nvSpPr>
        <xdr:spPr>
          <a:xfrm>
            <a:off x="8733960" y="6791400"/>
            <a:ext cx="3533400" cy="8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. GABRIELA CATALINA PRIETO MOROS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8623440" y="6943680"/>
            <a:ext cx="3754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.75" hidden="false" customHeight="false" outlineLevel="0" collapsed="false">
      <c r="B29" s="27" t="s">
        <v>28</v>
      </c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6"/>
      <c r="K30" s="26"/>
      <c r="L30" s="26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6"/>
      <c r="K31" s="26"/>
      <c r="L31" s="26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6"/>
      <c r="K32" s="26"/>
      <c r="L32" s="26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6"/>
      <c r="K33" s="26"/>
      <c r="L33" s="26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6"/>
      <c r="K34" s="26"/>
      <c r="L34" s="26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6"/>
      <c r="K35" s="26"/>
      <c r="L35" s="26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6"/>
      <c r="K36" s="26"/>
      <c r="L36" s="26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6"/>
      <c r="K37" s="26"/>
      <c r="L37" s="26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6"/>
      <c r="L38" s="26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6"/>
      <c r="L41" s="26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IO CHAVEZ</cp:lastModifiedBy>
  <dcterms:modified xsi:type="dcterms:W3CDTF">2025-01-27T20:23:29Z</dcterms:modified>
  <cp:revision>0</cp:revision>
  <dc:subject/>
  <dc:title/>
</cp:coreProperties>
</file>