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INSTITUTO DE CAPACITACION PARA EL TRABAJO DEL ESTADO DE QUERETA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B2" activeCellId="0" sqref="B2:F2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6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60227771</v>
      </c>
      <c r="E12" s="19" t="n">
        <f aca="false">+E13+E14+E15</f>
        <v>176417312.98</v>
      </c>
      <c r="F12" s="20" t="n">
        <f aca="false">+F13+F14+F15</f>
        <v>176312690.98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06295890</v>
      </c>
      <c r="E13" s="24" t="n">
        <v>121737032.97</v>
      </c>
      <c r="F13" s="25" t="n">
        <v>121632410.97</v>
      </c>
    </row>
    <row r="14" customFormat="false" ht="12" hidden="false" customHeight="false" outlineLevel="0" collapsed="false">
      <c r="B14" s="26" t="s">
        <v>12</v>
      </c>
      <c r="C14" s="27"/>
      <c r="D14" s="28" t="n">
        <v>53931881</v>
      </c>
      <c r="E14" s="16" t="n">
        <v>54680280.01</v>
      </c>
      <c r="F14" s="17" t="n">
        <v>54680280.01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60227771</v>
      </c>
      <c r="E16" s="34" t="n">
        <f aca="false">+E17+E18</f>
        <v>161658109.58</v>
      </c>
      <c r="F16" s="35" t="n">
        <f aca="false">+F17+F18</f>
        <v>154045043.4</v>
      </c>
    </row>
    <row r="17" customFormat="false" ht="12" hidden="false" customHeight="false" outlineLevel="0" collapsed="false">
      <c r="B17" s="21" t="s">
        <v>15</v>
      </c>
      <c r="C17" s="22"/>
      <c r="D17" s="15" t="n">
        <v>106295890</v>
      </c>
      <c r="E17" s="31" t="n">
        <v>122574038.5</v>
      </c>
      <c r="F17" s="32" t="n">
        <v>116257462.55</v>
      </c>
    </row>
    <row r="18" customFormat="false" ht="12" hidden="false" customHeight="true" outlineLevel="0" collapsed="false">
      <c r="B18" s="36" t="s">
        <v>16</v>
      </c>
      <c r="C18" s="36"/>
      <c r="D18" s="15" t="n">
        <v>53931881</v>
      </c>
      <c r="E18" s="31" t="n">
        <v>39084071.08</v>
      </c>
      <c r="F18" s="32" t="n">
        <v>37787580.85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0943272.26</v>
      </c>
      <c r="F19" s="35" t="n">
        <f aca="false">+F20+F21</f>
        <v>7584172.24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10943272.26</v>
      </c>
      <c r="F20" s="41" t="n">
        <v>7584172.24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25702475.66</v>
      </c>
      <c r="F23" s="35" t="n">
        <f aca="false">+F12-F16+F19</f>
        <v>29851819.82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25702475.66</v>
      </c>
      <c r="F24" s="35" t="n">
        <f aca="false">+F23-F15</f>
        <v>29851819.82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14759203.4</v>
      </c>
      <c r="F25" s="35" t="n">
        <f aca="false">+F24-F19</f>
        <v>22267647.58</v>
      </c>
    </row>
    <row r="26" customFormat="false" ht="12.6" hidden="false" customHeight="false" outlineLevel="0" collapsed="false">
      <c r="B26" s="46"/>
      <c r="C26" s="47"/>
      <c r="D26" s="15"/>
      <c r="E26" s="31"/>
      <c r="F26" s="17"/>
    </row>
    <row r="27" customFormat="false" ht="12.6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14759203.4</v>
      </c>
      <c r="F33" s="62" t="n">
        <f aca="false">+F25+F29</f>
        <v>22267647.58</v>
      </c>
      <c r="G33" s="57"/>
    </row>
    <row r="34" customFormat="false" ht="12.6" hidden="false" customHeight="false" outlineLevel="0" collapsed="false">
      <c r="B34" s="46"/>
      <c r="C34" s="47"/>
      <c r="D34" s="15"/>
      <c r="E34" s="31"/>
      <c r="F34" s="32"/>
    </row>
    <row r="35" customFormat="false" ht="12.6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6" hidden="false" customHeight="false" outlineLevel="0" collapsed="false">
      <c r="B45" s="46"/>
      <c r="C45" s="47"/>
      <c r="D45" s="15"/>
      <c r="E45" s="31"/>
      <c r="F45" s="32"/>
    </row>
    <row r="46" customFormat="false" ht="12.6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06295890</v>
      </c>
      <c r="E48" s="24" t="n">
        <f aca="false">E13</f>
        <v>121737032.97</v>
      </c>
      <c r="F48" s="67" t="n">
        <f aca="false">F13</f>
        <v>121632410.97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06295890</v>
      </c>
      <c r="E52" s="24" t="n">
        <f aca="false">E17</f>
        <v>122574038.5</v>
      </c>
      <c r="F52" s="69" t="n">
        <f aca="false">F17</f>
        <v>116257462.55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0943272.26</v>
      </c>
      <c r="F53" s="69" t="n">
        <f aca="false">F20</f>
        <v>7584172.24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10106266.73</v>
      </c>
      <c r="F55" s="35" t="n">
        <f aca="false">+F48+F49-F52+F53</f>
        <v>12959120.66</v>
      </c>
    </row>
    <row r="56" customFormat="false" ht="12.6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10106266.73</v>
      </c>
      <c r="F56" s="35" t="n">
        <f aca="false">+F55-F49</f>
        <v>12959120.66</v>
      </c>
    </row>
    <row r="57" customFormat="false" ht="12.6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53931881</v>
      </c>
      <c r="E60" s="15" t="n">
        <f aca="false">E14</f>
        <v>54680280.01</v>
      </c>
      <c r="F60" s="78" t="n">
        <f aca="false">F14</f>
        <v>54680280.01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53931881</v>
      </c>
      <c r="E65" s="31" t="n">
        <f aca="false">E18</f>
        <v>39084071.08</v>
      </c>
      <c r="F65" s="32" t="n">
        <f aca="false">F18</f>
        <v>37787580.85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15596208.93</v>
      </c>
      <c r="F69" s="35" t="n">
        <f aca="false">+F60+F61-F65+F67</f>
        <v>16892699.16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15596208.93</v>
      </c>
      <c r="F70" s="35" t="n">
        <f aca="false">+F69-F61</f>
        <v>16892699.16</v>
      </c>
    </row>
    <row r="71" customFormat="false" ht="12.6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Lic. Jazmín Torres Mayorga</cp:lastModifiedBy>
  <cp:lastPrinted>2024-01-08T22:05:03Z</cp:lastPrinted>
  <dcterms:modified xsi:type="dcterms:W3CDTF">2025-01-27T19:06:59Z</dcterms:modified>
  <cp:revision>0</cp:revision>
  <dc:subject/>
  <dc:title/>
</cp:coreProperties>
</file>