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STITUTO DE CAPACITACION PARA EL TRABAJO DEL ESTADO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:L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8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6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Lic. Jazmín Torres Mayorga</cp:lastModifiedBy>
  <dcterms:modified xsi:type="dcterms:W3CDTF">2025-01-27T19:11:46Z</dcterms:modified>
  <cp:revision>0</cp:revision>
  <dc:subject/>
  <dc:title/>
</cp:coreProperties>
</file>