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CAPACITACION PARA EL TRABAJO DEL ESTADO DE QUERE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INFORMACION QUE REVEL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 t="s">
        <v>16</v>
      </c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ic. Jazmín Torres Mayorga</cp:lastModifiedBy>
  <dcterms:modified xsi:type="dcterms:W3CDTF">2025-01-27T19:45:56Z</dcterms:modified>
  <cp:revision>0</cp:revision>
  <dc:subject/>
  <dc:title/>
</cp:coreProperties>
</file>