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55</definedName>
    <definedName function="false" hidden="false" localSheetId="0" name="_xlnm.Print_Titles" vbProcedure="false">IAODF!$1:$11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INSTITUTO DE INFRAESTRUCTURA FISICA EDUCATIVA D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PEO 24-125 CCT 22DPT0004S CONTRATO 24FIFEQ-COPLP-098-100 CONSTRUCCION DE BARDA PERIMETRAL EN CONALEP NUEVA CREACION  11 ETAPA , SANTIAGO DE QUERETARO, QRO
</t>
  </si>
  <si>
    <t xml:space="preserve">PEO 24-128 CCT 22DES0011H CONTRATO 24FIFEQ-COPLP-099-101 REHABILITACION ELECTRICA EN LA SECUNDARIA GENERAL QUETZALCOATL, LOC. EL PUEBLITO, CORREGIDORA , QUERETARO
</t>
  </si>
  <si>
    <t xml:space="preserve">PEO 24-145 CCT 22DST0009L CONTRATO 24FIFEQ-COPLP-100-102 REHABILITACION DE INSTALACION ELECTRICA, EN LA SECUNDARIA TECNICA ORGANIZACION DE LAS NACIONES UNIDAS, SANTIAGO DE QUERETARO, QUERETARO
</t>
  </si>
  <si>
    <t xml:space="preserve">PEO 24-248 ADQUISICIÓN DE EQUIPO DE COMPUTO PARA EL "COLEGIO DE BACHILLERES DEL ESTADO DE QUERÉTARO (COBAQ)" LOC. VARIAS, ALCANCE ESTATAL, CONTRATO 24EIFEQ-CADIR-010-028, RECURSO B071MS  FAM MEDIA SUPERIOR 2024
</t>
  </si>
  <si>
    <t xml:space="preserve">PEO 24-249 ADQUISICIÓN DE EQUIPO DE CÓMPUTO PARA EL "COLEGIO DE ESTUDIOS CIENTÍFICOS Y TECNOLÓGICOS DEL ESTADO DE QUERÉTARO (CECYTEQ) LOC. VARIAS, ALCANCE ESTATAL, CONTRATO 24EIFEQ-CADIR-010-028, RECURSO B071MS  FAM MEDIA SUPERIOR 2024
</t>
  </si>
  <si>
    <t xml:space="preserve">PEO 24-251 ADQUISICIÓN DE EQUIPO DE CÓMPUTI PARA EL "COLEGIO DE BACHILLERES DEL ESTADO DE QUERÉTARO (COBAQ)" LOC. VARIAS, ALCANCE ESTATAL,CONTRATO 24EIFEQ-CADIR-010-028, RECURSO B071MSR REM ANENTES FAM MEDIA SUPERIOR 2024
</t>
  </si>
  <si>
    <t xml:space="preserve">PEO 24-260 ADQUISICIÓN DE EQUIPO DE COMPUTO PARA EL COLEGIO DE ESTUDIOS CIENTIFICOS Y TECNOLOGICOS DEL ESTADO DE QUERÉTARO (CECYTEQ) LOC. VARIAS ALCANCE ESTATAL, CONTRATO 24EIFEQ-CADIR-010-028, RECURSO B071MSR REM ANENTES FAM MEDIA SUPERIOR 2024
</t>
  </si>
  <si>
    <t xml:space="preserve">PEO 24-261 ADQUISICIÓN DE EQUIPO DE CÓMPUTO EN LA UNIVERSIDAD AERONÁUTICA DE QUERÉTARO "UNAQ" LOC. GALERAS, MUNICIPIO DE COLÓN, QUERÉTARO, CONTRATO 24EIFEQ-CADIR-010-029, RECURSO B071S  FAM  SUPERIOR 2024
</t>
  </si>
  <si>
    <t xml:space="preserve">PEO 24-262 ADQUISICIÓN DE EQUIPO DE CÓMPUTO EN EL TECNOLÓGICO NACIONAL DE MÉXICO CAMPUS QUERÉTARO (ITQ) LOC. SANTIAGO DE QUERÉTARO MUNICIPIO DE QUERÉTARO, QUERÉTARO  CONTRATO 24EIFEQ-CADIR-010-028, RECURSO B071S  FAM  SUPERIOR 2024
</t>
  </si>
  <si>
    <t xml:space="preserve">PEO 24-263 ADQUISICIÓN DE EQUIPO DE CÓMPUTO EN LA UNIVERSIDAD TÉCNOLOGICA DE SAN JUAN DEL RIO (UTSJR) COL. VISTA HERMOSA (CUASINADA) MUNICIPIO DE SAN JUAN DEL RÍO QUERÉTARO, CONTRATO 24EIFEQ-CADIR-010-028, RECURSO B071S  FAM  SUPERIOR 2024
</t>
  </si>
  <si>
    <t xml:space="preserve">PEO 24-264 ADQUISICIÓN DE EQUIPO DE CÓMPUTO EN EL INSTITUTO TECNOLÓGICO DE SAN JUAN DEL RÍO (ITSJR) COL. CENTRO MUNICIPIO DE SAN JUAN DEL RÍO, QUERÉTARO, CONTRATO 24EIFEQ-CADIR-010-028, RECURSO B071S  FAM  SUPERIOR 2024
</t>
  </si>
  <si>
    <t xml:space="preserve">PEO 24-265 ADQUISICIÓN DE EQUIPO DE CÓMPUTO EN LA UNIVERSIDAD PEDAGÓGICA NACIONAL (UPN) COL. DESARROLLO SAN PABLO, MUNICIPIO DE QUERÉTARO, QUERÉTARO. CONTRATO 24EIFEQ-CADIR-010-028, RECURSO B071S  FAM  SUPERIOR 2024
</t>
  </si>
  <si>
    <t xml:space="preserve">PEO 24-266 ADQUISICIÓN DE EQUIPO DE CÓMPUTO EN LA UNIVERSIDAD AERONÁUTICA DE QUERÉTARO "UNAQ" LOC. GALERAS, MUNICIPIO DE COLÓN, QUERÉTARO,CONTRATO 24EIFEQ-CADIR-010-028, RECURSO B071SR REM ANENTES FAM SUPERIOR 2024
</t>
  </si>
  <si>
    <t xml:space="preserve">PEO 24-267 ADQUISCIÓN DE EQUIPO DE CÓMPUTO EN EL TECNOLÓGICO NACIONAL DE MÉXICO CAMPUS QUERÉTARO (ITQ) LOC. SANTIAGO DE QUERÉTARO MUNICIPIO DE QUERÉTARO, QUERÉTARO,CONTRATO 24EIFEQ-CADIR-010-028, RECURSO B071SR REM ANENTES FAM SUPERIOR 2024
</t>
  </si>
  <si>
    <t xml:space="preserve">PEO 24-268 ADQUISICIÓN DE EQUIPO DE CÓMPUTO EN LA UNIVERSIDAD TECNOLÓGICA DE SAN JUAN DEL RÍO (ITSJR) COL. CENTRO MUNICIPIO DE SAN JUAN RIÓ, QUERÉTARO,CONTRATO 24EIFEQ-CADIR-010-028, RECURSO B071SR REM ANENTES FAM SUPERIOR 2024
</t>
  </si>
  <si>
    <t xml:space="preserve">PEO 24-269 ADQUISICIÓN DE EQUIPO DE COMPUTO, EN EL INSTITUTO TECNOLOGICO DE SAN JUAN DE RIÓ (ITSJR) COL. CENTRO, MUNICIPIO DE SAN JUAN DEL RÍO, QUERÉTARO, CONTRATO 24EIFEQ-CADIR-010-028, RECURSO B071SR REM ANENTES FAM SUPERIOR 2024
</t>
  </si>
  <si>
    <t xml:space="preserve">PEO 24-270 ADQUISICIÓN DE EQUIPO DE CÓMPUTO EN LA UNIVERSIDAD PEDAGÓGICA NACIONAL (UPN) COL. DESARROLLO SAN PABLO, MUNICIPIO DE QUERÉTARO, QUERÉTARO CONTRATO 24EIFEQ-CADIR-010-028, RECURSO B071SR REM ANENTES FAM SUPERIOR 2024
</t>
  </si>
  <si>
    <t xml:space="preserve">PEO 24-271 ADQUISICIÓN DE REFLECTORES PARA LA UNIDAD DE SERVICIOS PARA LA EDUCACIÓN BÁSICA EN EL ESTADO DE QUERÉTARO (USEBEQ) LOC. VARIAS, ALCANCE ESTATAL, CONTRATO 24EIFEQ-CADIR-011-030, RECURSO B071BR REM ANENTES FAM BASICA 2024
</t>
  </si>
  <si>
    <t xml:space="preserve">PEO 24-272 ADQUISICIÓN DE EQUIPO DE CÓMPUTO PARA LA UNIDAD DE SERVICIOS PARA LA EDUCACIÓN BÁSICA EN EL ESTADO DE QUERÉTARO (USEBEQ) LOC. VARIAS, ALCANCE ESTATAL,CONTRATO 24EIFEQ-CADIR-010-028, RECURSO B071BR REM ANENTES FAM BASICA 2024
</t>
  </si>
  <si>
    <t xml:space="preserve">PEO 24-273 ADQUISICIÓN DE PINTURA PARA LA UNIDAD DE SERVICIOS PARA LA EDUCACIÓN BÁSICA EN EL ESTADO DE QUERÉTARO (USEBEQ) LOC. VARIAS ALCANCE ESTATAL, CONTRATO 24EIFEQ-CADIR-012-031, RECURSO B071BR REM ANENTES FAM BASICA 2024
</t>
  </si>
  <si>
    <t xml:space="preserve">C. Total de Obligaciones Diferentes de Financiamiento  (C=A+B)</t>
  </si>
  <si>
    <t xml:space="preserve">“Bajo protesta de decir verdad, declaro que los Estados Financieros y sus notas, son razonablemente correctos y son responsabilidad del emisor”. </t>
  </si>
  <si>
    <t xml:space="preserve">Dr en A.E.E. Arq. Fernando Julio Cesar Orozco Vega</t>
  </si>
  <si>
    <t xml:space="preserve">L.A. Juan Carlos Chombo Mondragòn</t>
  </si>
  <si>
    <t xml:space="preserve">Director General 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20" activeCellId="0" sqref="P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v>0</v>
      </c>
      <c r="D19" s="16" t="n">
        <v>0</v>
      </c>
      <c r="E19" s="16" t="n">
        <v>0</v>
      </c>
      <c r="F19" s="16" t="n">
        <f aca="false">SUM(F20:F39)</f>
        <v>30192812.04</v>
      </c>
      <c r="G19" s="16" t="n">
        <f aca="false">SUM(G20:G39)</f>
        <v>816</v>
      </c>
      <c r="H19" s="16" t="n">
        <v>0</v>
      </c>
      <c r="I19" s="16" t="n">
        <v>0</v>
      </c>
      <c r="J19" s="16" t="n">
        <f aca="false">SUM(J20:J39)</f>
        <v>3554673.57</v>
      </c>
      <c r="K19" s="16" t="n">
        <f aca="false">SUM(K20:K39)</f>
        <v>3554673.57</v>
      </c>
      <c r="L19" s="17" t="n">
        <f aca="false">+F19-K19</f>
        <v>26638138.47</v>
      </c>
    </row>
    <row r="20" customFormat="false" ht="87" hidden="false" customHeight="true" outlineLevel="0" collapsed="false">
      <c r="B20" s="22" t="s">
        <v>23</v>
      </c>
      <c r="C20" s="23" t="n">
        <v>45547</v>
      </c>
      <c r="D20" s="23" t="n">
        <v>45554</v>
      </c>
      <c r="E20" s="23" t="n">
        <v>45638</v>
      </c>
      <c r="F20" s="19" t="n">
        <v>2318025.65</v>
      </c>
      <c r="G20" s="19" t="n">
        <v>85</v>
      </c>
      <c r="H20" s="19"/>
      <c r="I20" s="19"/>
      <c r="J20" s="19" t="n">
        <v>695407.69</v>
      </c>
      <c r="K20" s="19" t="n">
        <v>695407.69</v>
      </c>
      <c r="L20" s="17" t="n">
        <f aca="false">+F20-K20</f>
        <v>1622617.96</v>
      </c>
    </row>
    <row r="21" customFormat="false" ht="87" hidden="false" customHeight="true" outlineLevel="0" collapsed="false">
      <c r="B21" s="22" t="s">
        <v>24</v>
      </c>
      <c r="C21" s="23" t="n">
        <v>45547</v>
      </c>
      <c r="D21" s="23" t="n">
        <v>45554</v>
      </c>
      <c r="E21" s="23" t="n">
        <v>45638</v>
      </c>
      <c r="F21" s="19" t="n">
        <v>5131999.71</v>
      </c>
      <c r="G21" s="19" t="n">
        <v>85</v>
      </c>
      <c r="H21" s="19"/>
      <c r="I21" s="19"/>
      <c r="J21" s="19" t="n">
        <v>1539599.91</v>
      </c>
      <c r="K21" s="19" t="n">
        <v>1539599.91</v>
      </c>
      <c r="L21" s="17" t="n">
        <f aca="false">+F21-K21</f>
        <v>3592399.8</v>
      </c>
    </row>
    <row r="22" customFormat="false" ht="87" hidden="false" customHeight="true" outlineLevel="0" collapsed="false">
      <c r="B22" s="22" t="s">
        <v>25</v>
      </c>
      <c r="C22" s="23" t="n">
        <v>45547</v>
      </c>
      <c r="D22" s="23" t="n">
        <v>45554</v>
      </c>
      <c r="E22" s="23" t="n">
        <v>45638</v>
      </c>
      <c r="F22" s="19" t="n">
        <v>4398886.56</v>
      </c>
      <c r="G22" s="19" t="n">
        <v>85</v>
      </c>
      <c r="H22" s="19"/>
      <c r="I22" s="19"/>
      <c r="J22" s="19" t="n">
        <v>1319665.97</v>
      </c>
      <c r="K22" s="19" t="n">
        <v>1319665.97</v>
      </c>
      <c r="L22" s="17" t="n">
        <f aca="false">+F22-K22</f>
        <v>3079220.59</v>
      </c>
    </row>
    <row r="23" customFormat="false" ht="105" hidden="false" customHeight="true" outlineLevel="0" collapsed="false">
      <c r="B23" s="22" t="s">
        <v>26</v>
      </c>
      <c r="C23" s="23" t="n">
        <v>45656</v>
      </c>
      <c r="D23" s="23" t="n">
        <v>45656</v>
      </c>
      <c r="E23" s="23" t="n">
        <v>45688</v>
      </c>
      <c r="F23" s="19" t="n">
        <v>49329</v>
      </c>
      <c r="G23" s="19" t="n">
        <v>33</v>
      </c>
      <c r="H23" s="19"/>
      <c r="I23" s="19"/>
      <c r="J23" s="19" t="n">
        <v>0</v>
      </c>
      <c r="K23" s="19" t="n">
        <v>0</v>
      </c>
      <c r="L23" s="17" t="n">
        <f aca="false">+F23-K23</f>
        <v>49329</v>
      </c>
    </row>
    <row r="24" customFormat="false" ht="108.75" hidden="false" customHeight="true" outlineLevel="0" collapsed="false">
      <c r="B24" s="22" t="s">
        <v>27</v>
      </c>
      <c r="C24" s="23" t="n">
        <v>45656</v>
      </c>
      <c r="D24" s="23" t="n">
        <v>45656</v>
      </c>
      <c r="E24" s="23" t="n">
        <v>45688</v>
      </c>
      <c r="F24" s="19" t="n">
        <v>29000</v>
      </c>
      <c r="G24" s="19" t="n">
        <v>33</v>
      </c>
      <c r="H24" s="19"/>
      <c r="I24" s="19"/>
      <c r="J24" s="19" t="n">
        <v>0</v>
      </c>
      <c r="K24" s="19" t="n">
        <v>0</v>
      </c>
      <c r="L24" s="17" t="n">
        <f aca="false">+F24-K24</f>
        <v>29000</v>
      </c>
    </row>
    <row r="25" customFormat="false" ht="113.25" hidden="false" customHeight="true" outlineLevel="0" collapsed="false">
      <c r="B25" s="22" t="s">
        <v>28</v>
      </c>
      <c r="C25" s="23" t="n">
        <v>45656</v>
      </c>
      <c r="D25" s="23" t="n">
        <v>45656</v>
      </c>
      <c r="E25" s="23" t="n">
        <v>45688</v>
      </c>
      <c r="F25" s="19" t="n">
        <v>684842.89</v>
      </c>
      <c r="G25" s="19" t="n">
        <v>33</v>
      </c>
      <c r="H25" s="19"/>
      <c r="I25" s="19"/>
      <c r="J25" s="19" t="n">
        <v>0</v>
      </c>
      <c r="K25" s="19" t="n">
        <v>0</v>
      </c>
      <c r="L25" s="17" t="n">
        <f aca="false">+F25-K25</f>
        <v>684842.89</v>
      </c>
    </row>
    <row r="26" customFormat="false" ht="102" hidden="false" customHeight="true" outlineLevel="0" collapsed="false">
      <c r="B26" s="22" t="s">
        <v>29</v>
      </c>
      <c r="C26" s="23" t="n">
        <v>45656</v>
      </c>
      <c r="D26" s="23" t="n">
        <v>45656</v>
      </c>
      <c r="E26" s="23" t="n">
        <v>45688</v>
      </c>
      <c r="F26" s="19" t="n">
        <v>544869.4</v>
      </c>
      <c r="G26" s="19" t="n">
        <v>33</v>
      </c>
      <c r="H26" s="19"/>
      <c r="I26" s="19"/>
      <c r="J26" s="19" t="n">
        <v>0</v>
      </c>
      <c r="K26" s="19" t="n">
        <v>0</v>
      </c>
      <c r="L26" s="17" t="n">
        <f aca="false">+F26-K26</f>
        <v>544869.4</v>
      </c>
    </row>
    <row r="27" customFormat="false" ht="105" hidden="false" customHeight="true" outlineLevel="0" collapsed="false">
      <c r="B27" s="22" t="s">
        <v>30</v>
      </c>
      <c r="C27" s="23" t="n">
        <v>45656</v>
      </c>
      <c r="D27" s="23" t="n">
        <v>45656</v>
      </c>
      <c r="E27" s="23" t="n">
        <v>45688</v>
      </c>
      <c r="F27" s="19" t="n">
        <v>234343.2</v>
      </c>
      <c r="G27" s="19" t="n">
        <v>33</v>
      </c>
      <c r="H27" s="19"/>
      <c r="I27" s="19"/>
      <c r="J27" s="19" t="n">
        <v>0</v>
      </c>
      <c r="K27" s="19" t="n">
        <v>0</v>
      </c>
      <c r="L27" s="17" t="n">
        <f aca="false">+F27-K27</f>
        <v>234343.2</v>
      </c>
    </row>
    <row r="28" customFormat="false" ht="108.75" hidden="false" customHeight="true" outlineLevel="0" collapsed="false">
      <c r="B28" s="22" t="s">
        <v>31</v>
      </c>
      <c r="C28" s="23" t="n">
        <v>45656</v>
      </c>
      <c r="D28" s="23" t="n">
        <v>45656</v>
      </c>
      <c r="E28" s="23" t="n">
        <v>45688</v>
      </c>
      <c r="F28" s="19" t="n">
        <v>262554.4</v>
      </c>
      <c r="G28" s="19" t="n">
        <v>33</v>
      </c>
      <c r="H28" s="19"/>
      <c r="I28" s="19"/>
      <c r="J28" s="19" t="n">
        <v>0</v>
      </c>
      <c r="K28" s="19" t="n">
        <v>0</v>
      </c>
      <c r="L28" s="17" t="n">
        <f aca="false">+F28-K28</f>
        <v>262554.4</v>
      </c>
    </row>
    <row r="29" customFormat="false" ht="117.75" hidden="false" customHeight="true" outlineLevel="0" collapsed="false">
      <c r="B29" s="22" t="s">
        <v>32</v>
      </c>
      <c r="C29" s="23" t="n">
        <v>45656</v>
      </c>
      <c r="D29" s="23" t="n">
        <v>45656</v>
      </c>
      <c r="E29" s="23" t="n">
        <v>45688</v>
      </c>
      <c r="F29" s="19" t="n">
        <v>28072</v>
      </c>
      <c r="G29" s="19" t="n">
        <v>33</v>
      </c>
      <c r="H29" s="19"/>
      <c r="I29" s="19"/>
      <c r="J29" s="19" t="n">
        <v>0</v>
      </c>
      <c r="K29" s="19" t="n">
        <v>0</v>
      </c>
      <c r="L29" s="17" t="n">
        <f aca="false">+F29-K29</f>
        <v>28072</v>
      </c>
    </row>
    <row r="30" customFormat="false" ht="105.75" hidden="false" customHeight="true" outlineLevel="0" collapsed="false">
      <c r="B30" s="22" t="s">
        <v>33</v>
      </c>
      <c r="C30" s="23" t="n">
        <v>45656</v>
      </c>
      <c r="D30" s="23" t="n">
        <v>45656</v>
      </c>
      <c r="E30" s="23" t="n">
        <v>45688</v>
      </c>
      <c r="F30" s="19" t="n">
        <v>205888.4</v>
      </c>
      <c r="G30" s="19" t="n">
        <v>33</v>
      </c>
      <c r="H30" s="19"/>
      <c r="I30" s="19"/>
      <c r="J30" s="19" t="n">
        <v>0</v>
      </c>
      <c r="K30" s="19" t="n">
        <v>0</v>
      </c>
      <c r="L30" s="17" t="n">
        <f aca="false">+F30-K30</f>
        <v>205888.4</v>
      </c>
    </row>
    <row r="31" customFormat="false" ht="87" hidden="false" customHeight="true" outlineLevel="0" collapsed="false">
      <c r="B31" s="22" t="s">
        <v>34</v>
      </c>
      <c r="C31" s="23" t="n">
        <v>45656</v>
      </c>
      <c r="D31" s="23" t="n">
        <v>45656</v>
      </c>
      <c r="E31" s="23" t="n">
        <v>45688</v>
      </c>
      <c r="F31" s="19" t="n">
        <v>75765.4</v>
      </c>
      <c r="G31" s="19" t="n">
        <v>33</v>
      </c>
      <c r="H31" s="19"/>
      <c r="I31" s="19"/>
      <c r="J31" s="19" t="n">
        <v>0</v>
      </c>
      <c r="K31" s="19" t="n">
        <v>0</v>
      </c>
      <c r="L31" s="17" t="n">
        <f aca="false">+F31-K31</f>
        <v>75765.4</v>
      </c>
    </row>
    <row r="32" customFormat="false" ht="105.75" hidden="false" customHeight="true" outlineLevel="0" collapsed="false">
      <c r="B32" s="22" t="s">
        <v>35</v>
      </c>
      <c r="C32" s="23" t="n">
        <v>45656</v>
      </c>
      <c r="D32" s="23" t="n">
        <v>45656</v>
      </c>
      <c r="E32" s="23" t="n">
        <v>45688</v>
      </c>
      <c r="F32" s="19" t="n">
        <v>1314599</v>
      </c>
      <c r="G32" s="19" t="n">
        <v>33</v>
      </c>
      <c r="H32" s="19"/>
      <c r="I32" s="19"/>
      <c r="J32" s="19" t="n">
        <v>0</v>
      </c>
      <c r="K32" s="19" t="n">
        <v>0</v>
      </c>
      <c r="L32" s="17" t="n">
        <f aca="false">+F32-K32</f>
        <v>1314599</v>
      </c>
    </row>
    <row r="33" customFormat="false" ht="104.25" hidden="false" customHeight="true" outlineLevel="0" collapsed="false">
      <c r="B33" s="22" t="s">
        <v>36</v>
      </c>
      <c r="C33" s="23" t="n">
        <v>45656</v>
      </c>
      <c r="D33" s="23" t="n">
        <v>45656</v>
      </c>
      <c r="E33" s="23" t="n">
        <v>45688</v>
      </c>
      <c r="F33" s="19" t="n">
        <v>2423930.2</v>
      </c>
      <c r="G33" s="19" t="n">
        <v>33</v>
      </c>
      <c r="H33" s="19"/>
      <c r="I33" s="19"/>
      <c r="J33" s="19" t="n">
        <v>0</v>
      </c>
      <c r="K33" s="19" t="n">
        <v>0</v>
      </c>
      <c r="L33" s="17" t="n">
        <f aca="false">+F33-K33</f>
        <v>2423930.2</v>
      </c>
    </row>
    <row r="34" customFormat="false" ht="108.75" hidden="false" customHeight="true" outlineLevel="0" collapsed="false">
      <c r="B34" s="22" t="s">
        <v>37</v>
      </c>
      <c r="C34" s="23" t="n">
        <v>45656</v>
      </c>
      <c r="D34" s="23" t="n">
        <v>45656</v>
      </c>
      <c r="E34" s="23" t="n">
        <v>45688</v>
      </c>
      <c r="F34" s="19" t="n">
        <v>325994.8</v>
      </c>
      <c r="G34" s="19" t="n">
        <v>33</v>
      </c>
      <c r="H34" s="19"/>
      <c r="I34" s="19"/>
      <c r="J34" s="19" t="n">
        <v>0</v>
      </c>
      <c r="K34" s="19" t="n">
        <v>0</v>
      </c>
      <c r="L34" s="17" t="n">
        <f aca="false">+F34-K34</f>
        <v>325994.8</v>
      </c>
    </row>
    <row r="35" customFormat="false" ht="104.25" hidden="false" customHeight="true" outlineLevel="0" collapsed="false">
      <c r="B35" s="22" t="s">
        <v>38</v>
      </c>
      <c r="C35" s="23" t="n">
        <v>45656</v>
      </c>
      <c r="D35" s="23" t="n">
        <v>45656</v>
      </c>
      <c r="E35" s="23" t="n">
        <v>45688</v>
      </c>
      <c r="F35" s="19" t="n">
        <v>942975.6</v>
      </c>
      <c r="G35" s="19" t="n">
        <v>33</v>
      </c>
      <c r="H35" s="19"/>
      <c r="I35" s="19"/>
      <c r="J35" s="19" t="n">
        <v>0</v>
      </c>
      <c r="K35" s="19" t="n">
        <v>0</v>
      </c>
      <c r="L35" s="17" t="n">
        <f aca="false">+F35-K35</f>
        <v>942975.6</v>
      </c>
    </row>
    <row r="36" customFormat="false" ht="103.5" hidden="false" customHeight="true" outlineLevel="0" collapsed="false">
      <c r="B36" s="22" t="s">
        <v>39</v>
      </c>
      <c r="C36" s="23" t="n">
        <v>45656</v>
      </c>
      <c r="D36" s="23" t="n">
        <v>45656</v>
      </c>
      <c r="E36" s="23" t="n">
        <v>45688</v>
      </c>
      <c r="F36" s="19" t="n">
        <v>588265</v>
      </c>
      <c r="G36" s="19" t="n">
        <v>33</v>
      </c>
      <c r="H36" s="19"/>
      <c r="I36" s="19"/>
      <c r="J36" s="19" t="n">
        <v>0</v>
      </c>
      <c r="K36" s="19" t="n">
        <v>0</v>
      </c>
      <c r="L36" s="17" t="n">
        <f aca="false">+F36-K36</f>
        <v>588265</v>
      </c>
    </row>
    <row r="37" customFormat="false" ht="106.5" hidden="false" customHeight="true" outlineLevel="0" collapsed="false">
      <c r="B37" s="22" t="s">
        <v>40</v>
      </c>
      <c r="C37" s="23" t="n">
        <v>45656</v>
      </c>
      <c r="D37" s="23" t="n">
        <v>45656</v>
      </c>
      <c r="E37" s="23" t="n">
        <v>45688</v>
      </c>
      <c r="F37" s="19" t="n">
        <v>2999999.42</v>
      </c>
      <c r="G37" s="19" t="n">
        <v>33</v>
      </c>
      <c r="H37" s="19"/>
      <c r="I37" s="19"/>
      <c r="J37" s="19" t="n">
        <v>0</v>
      </c>
      <c r="K37" s="19" t="n">
        <v>0</v>
      </c>
      <c r="L37" s="17" t="n">
        <f aca="false">+F37-K37</f>
        <v>2999999.42</v>
      </c>
    </row>
    <row r="38" customFormat="false" ht="105.75" hidden="false" customHeight="true" outlineLevel="0" collapsed="false">
      <c r="B38" s="22" t="s">
        <v>41</v>
      </c>
      <c r="C38" s="23" t="n">
        <v>45656</v>
      </c>
      <c r="D38" s="23" t="n">
        <v>45656</v>
      </c>
      <c r="E38" s="23" t="n">
        <v>45688</v>
      </c>
      <c r="F38" s="19" t="n">
        <v>1895486.4</v>
      </c>
      <c r="G38" s="19" t="n">
        <v>33</v>
      </c>
      <c r="H38" s="19"/>
      <c r="I38" s="19"/>
      <c r="J38" s="19" t="n">
        <v>0</v>
      </c>
      <c r="K38" s="19" t="n">
        <v>0</v>
      </c>
      <c r="L38" s="17" t="n">
        <f aca="false">+F38-K38</f>
        <v>1895486.4</v>
      </c>
    </row>
    <row r="39" customFormat="false" ht="102" hidden="false" customHeight="true" outlineLevel="0" collapsed="false">
      <c r="B39" s="22" t="s">
        <v>42</v>
      </c>
      <c r="C39" s="23" t="n">
        <v>45656</v>
      </c>
      <c r="D39" s="23" t="n">
        <v>45656</v>
      </c>
      <c r="E39" s="23" t="n">
        <v>45688</v>
      </c>
      <c r="F39" s="19" t="n">
        <v>5737985.01</v>
      </c>
      <c r="G39" s="19" t="n">
        <v>33</v>
      </c>
      <c r="H39" s="19"/>
      <c r="I39" s="19"/>
      <c r="J39" s="19" t="n">
        <v>0</v>
      </c>
      <c r="K39" s="19" t="n">
        <v>0</v>
      </c>
      <c r="L39" s="17" t="n">
        <f aca="false">+F39-K39</f>
        <v>5737985.01</v>
      </c>
    </row>
    <row r="40" customFormat="false" ht="12" hidden="false" customHeight="false" outlineLevel="0" collapsed="false">
      <c r="B40" s="13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24" hidden="false" customHeight="false" outlineLevel="0" collapsed="false">
      <c r="B41" s="15" t="s">
        <v>43</v>
      </c>
      <c r="C41" s="16" t="n">
        <f aca="false">+C13+C19</f>
        <v>0</v>
      </c>
      <c r="D41" s="16" t="n">
        <f aca="false">+D13+D19</f>
        <v>0</v>
      </c>
      <c r="E41" s="16" t="n">
        <f aca="false">+E13+E19</f>
        <v>0</v>
      </c>
      <c r="F41" s="16" t="n">
        <f aca="false">+F13+F19</f>
        <v>30192812.04</v>
      </c>
      <c r="G41" s="16" t="n">
        <f aca="false">+G13+G19</f>
        <v>816</v>
      </c>
      <c r="H41" s="16" t="n">
        <f aca="false">+H13+H19</f>
        <v>0</v>
      </c>
      <c r="I41" s="16" t="n">
        <f aca="false">+I13+I19</f>
        <v>0</v>
      </c>
      <c r="J41" s="16" t="n">
        <f aca="false">+J13+J19</f>
        <v>3554673.57</v>
      </c>
      <c r="K41" s="16" t="n">
        <f aca="false">+K13+K19</f>
        <v>3554673.57</v>
      </c>
      <c r="L41" s="17" t="n">
        <f aca="false">+F41-K41</f>
        <v>26638138.47</v>
      </c>
    </row>
    <row r="42" customFormat="false" ht="12" hidden="false" customHeight="false" outlineLevel="0" collapsed="false">
      <c r="B42" s="13"/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2" hidden="false" customHeight="true" outlineLevel="0" collapsed="false">
      <c r="B44" s="27"/>
      <c r="C44" s="27"/>
      <c r="D44" s="27"/>
      <c r="E44" s="27"/>
      <c r="F44" s="27"/>
      <c r="G44" s="2"/>
      <c r="H44" s="2"/>
      <c r="I44" s="2"/>
      <c r="J44" s="28"/>
      <c r="K44" s="28"/>
      <c r="L44" s="28"/>
    </row>
    <row r="45" customFormat="false" ht="12.75" hidden="false" customHeight="false" outlineLevel="0" collapsed="false">
      <c r="B45" s="29" t="s">
        <v>44</v>
      </c>
      <c r="C45" s="27"/>
      <c r="D45" s="27"/>
      <c r="E45" s="27"/>
      <c r="F45" s="27"/>
      <c r="G45" s="2"/>
      <c r="H45" s="2"/>
      <c r="I45" s="2"/>
      <c r="J45" s="28"/>
      <c r="K45" s="28"/>
      <c r="L45" s="28"/>
    </row>
    <row r="46" customFormat="false" ht="1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28"/>
      <c r="K46" s="28"/>
      <c r="L46" s="28"/>
    </row>
    <row r="47" customFormat="false" ht="1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28"/>
      <c r="K47" s="28"/>
      <c r="L47" s="28"/>
    </row>
    <row r="48" customFormat="false" ht="1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28"/>
      <c r="K48" s="28"/>
      <c r="L48" s="28"/>
    </row>
    <row r="49" customFormat="false" ht="1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28"/>
      <c r="K49" s="28"/>
      <c r="L49" s="28"/>
    </row>
    <row r="50" customFormat="false" ht="1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28"/>
      <c r="K50" s="28"/>
      <c r="L50" s="28"/>
    </row>
    <row r="51" customFormat="false" ht="1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28"/>
      <c r="K51" s="28"/>
      <c r="L51" s="28"/>
    </row>
    <row r="52" customFormat="false" ht="12" hidden="false" customHeight="true" outlineLevel="0" collapsed="false">
      <c r="B52" s="30" t="s">
        <v>45</v>
      </c>
      <c r="C52" s="30"/>
      <c r="D52" s="12"/>
      <c r="E52" s="12"/>
      <c r="F52" s="12"/>
      <c r="G52" s="12"/>
      <c r="H52" s="12"/>
      <c r="I52" s="30" t="s">
        <v>46</v>
      </c>
      <c r="J52" s="30"/>
      <c r="K52" s="30"/>
      <c r="L52" s="28"/>
    </row>
    <row r="53" s="2" customFormat="true" ht="12" hidden="false" customHeight="true" outlineLevel="0" collapsed="false">
      <c r="B53" s="31" t="s">
        <v>47</v>
      </c>
      <c r="C53" s="31"/>
      <c r="D53" s="12"/>
      <c r="E53" s="12"/>
      <c r="F53" s="12"/>
      <c r="G53" s="12"/>
      <c r="H53" s="12"/>
      <c r="I53" s="31" t="s">
        <v>48</v>
      </c>
      <c r="J53" s="31"/>
      <c r="K53" s="31"/>
      <c r="L53" s="28"/>
    </row>
    <row r="54" s="2" customFormat="true" ht="12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K54" s="28"/>
      <c r="L54" s="28"/>
    </row>
    <row r="55" s="2" customFormat="tru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K55" s="28"/>
      <c r="L55" s="28"/>
    </row>
    <row r="56" s="2" customFormat="true" ht="12" hidden="false" customHeight="false" outlineLevel="0" collapsed="false">
      <c r="C56" s="5"/>
      <c r="D56" s="5"/>
      <c r="E56" s="5"/>
      <c r="F56" s="32"/>
      <c r="G56" s="34"/>
      <c r="H56" s="34"/>
      <c r="I56" s="5"/>
      <c r="J56" s="5"/>
      <c r="K56" s="28"/>
      <c r="L56" s="28"/>
    </row>
    <row r="57" s="2" customFormat="true" ht="12" hidden="false" customHeight="false" outlineLevel="0" collapsed="false">
      <c r="C57" s="5"/>
      <c r="D57" s="5"/>
      <c r="E57" s="5"/>
      <c r="F57" s="32"/>
      <c r="G57" s="34"/>
      <c r="H57" s="34"/>
      <c r="I57" s="5"/>
      <c r="J57" s="5"/>
      <c r="K57" s="28"/>
      <c r="L57" s="28"/>
    </row>
    <row r="58" s="2" customFormat="true" ht="1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</row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</sheetData>
  <mergeCells count="16">
    <mergeCell ref="B2:L2"/>
    <mergeCell ref="B3:L3"/>
    <mergeCell ref="B4:L4"/>
    <mergeCell ref="B5:L5"/>
    <mergeCell ref="B6:L6"/>
    <mergeCell ref="B7:L7"/>
    <mergeCell ref="B8:L8"/>
    <mergeCell ref="B44:F44"/>
    <mergeCell ref="B52:C52"/>
    <mergeCell ref="I52:K52"/>
    <mergeCell ref="B53:C53"/>
    <mergeCell ref="I53:K53"/>
    <mergeCell ref="C56:E56"/>
    <mergeCell ref="I56:J56"/>
    <mergeCell ref="C57:E57"/>
    <mergeCell ref="I57:J5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DMINI08-PC</cp:lastModifiedBy>
  <cp:lastPrinted>2025-01-31T10:09:24Z</cp:lastPrinted>
  <dcterms:modified xsi:type="dcterms:W3CDTF">2025-01-31T10:09:34Z</dcterms:modified>
  <cp:revision>0</cp:revision>
  <dc:subject/>
  <dc:title/>
</cp:coreProperties>
</file>